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índices de referencia" sheetId="2" state="visible" r:id="rId3"/>
    <sheet name="Nueva contratación" sheetId="3" state="visible" r:id="rId4"/>
    <sheet name="crédito hipotecario. SERIE NUEV" sheetId="4" state="visible" r:id="rId5"/>
    <sheet name="crédito hipotecario. SERIE ANTI" sheetId="5" state="visible" r:id="rId6"/>
    <sheet name="Otros Sectores Residentes" sheetId="6" state="visible" r:id="rId7"/>
    <sheet name="crédito inmob hogares" sheetId="7" state="visible" r:id="rId8"/>
    <sheet name="Act. Inmob y Construcción" sheetId="8" state="visible" r:id="rId9"/>
    <sheet name="Títulos Hipotecarios. SERIE NUE" sheetId="9" state="visible" r:id="rId10"/>
    <sheet name="Títulos Hipotecarios. SERIE ANT" sheetId="10" state="visible" r:id="rId11"/>
    <sheet name="Dudosidad" sheetId="11" state="visible" r:id="rId12"/>
    <sheet name="Vivienda" sheetId="12" state="visible" r:id="rId13"/>
  </sheets>
  <definedNames>
    <definedName function="false" hidden="false" localSheetId="7" name="_xlnm.Print_Area" vbProcedure="false">'Act. Inmob y Construcción'!$A$1:$N$77</definedName>
    <definedName function="false" hidden="false" localSheetId="6" name="_xlnm.Print_Area" vbProcedure="false">'crédito inmob hogares'!$A$1:$N$97</definedName>
    <definedName function="false" hidden="false" localSheetId="2" name="_xlnm.Print_Area" vbProcedure="false">'Nueva contratación'!$A$1:$X$62</definedName>
    <definedName function="false" hidden="false" localSheetId="5" name="_xlnm.Print_Area" vbProcedure="false">'Otros Sectores Residentes'!$A$1:$L$61</definedName>
    <definedName function="false" hidden="false" localSheetId="9" name="_xlnm.Print_Area" vbProcedure="false">'Títulos Hipotecarios. SERIE ANT'!$A$1:$X$39</definedName>
    <definedName function="false" hidden="false" localSheetId="11" name="_xlnm.Print_Area" vbProcedure="false">Vivienda!$A$1:$Z$50</definedName>
    <definedName function="false" hidden="false" name="_xlfn_IFERROR" vbProcedure="false"/>
    <definedName function="false" hidden="false" localSheetId="6" name="_Hlk140545542" vbProcedure="false">'crédito inmob hogares'!$B$14</definedName>
    <definedName function="false" hidden="false" localSheetId="6" name="_Hlk194912348" vbProcedure="false">#REF!</definedName>
    <definedName function="false" hidden="false" localSheetId="6" name="_Hlk194913830" vbProcedure="false">'crédito inmob hogares'!$I$15</definedName>
    <definedName function="false" hidden="false" localSheetId="10" name="_ftn1" vbProcedure="false">#REF!</definedName>
    <definedName function="false" hidden="false" localSheetId="1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134">
  <si>
    <t xml:space="preserve">PRINCIPALES ESTADÍSTICAS DEL MERCADO HIPOTECARIO</t>
  </si>
  <si>
    <t xml:space="preserve">AÑO 2024</t>
  </si>
  <si>
    <t xml:space="preserve">Índices de referencia del mercado hipotecario</t>
  </si>
  <si>
    <t xml:space="preserve">Nueva contratación </t>
  </si>
  <si>
    <t xml:space="preserve">Saldo vivo del Crédito Hipotecario (nueva serie)</t>
  </si>
  <si>
    <t xml:space="preserve">Saldo vivo del Crédito Hipotecario (antigua serie)</t>
  </si>
  <si>
    <t xml:space="preserve">Crédito a Otros Sectores Residentes</t>
  </si>
  <si>
    <t xml:space="preserve">Crédito Inmobiliario Hogares</t>
  </si>
  <si>
    <t xml:space="preserve">Crédito a las Actividades Inmobiliarias y la Construcción</t>
  </si>
  <si>
    <t xml:space="preserve">Títulos hipotecarios  (nueva serie)</t>
  </si>
  <si>
    <t xml:space="preserve">Títulos hipotecarios  (antigua serie)</t>
  </si>
  <si>
    <t xml:space="preserve">Dudosidad</t>
  </si>
  <si>
    <t xml:space="preserve">Vivienda</t>
  </si>
  <si>
    <t xml:space="preserve">Volver</t>
  </si>
  <si>
    <t xml:space="preserve">ÍNDICES DE REFERENCIA DEL MERCADO HIPOTECARIO</t>
  </si>
  <si>
    <t xml:space="preserve">EVOLUCIÓN ÍNDICE BASE 100 = DICIEMBRE 2008 (%)</t>
  </si>
  <si>
    <t xml:space="preserve">SERIE HISTÓRICA (%)</t>
  </si>
  <si>
    <r>
      <rPr>
        <b val="true"/>
        <sz val="9"/>
        <color rgb="FF000000"/>
        <rFont val="Calibri"/>
        <family val="2"/>
      </rPr>
      <t xml:space="preserve">PERIODO </t>
    </r>
    <r>
      <rPr>
        <sz val="9"/>
        <color rgb="FF000000"/>
        <rFont val="Calibri"/>
        <family val="2"/>
      </rPr>
      <t xml:space="preserve">(*)</t>
    </r>
  </si>
  <si>
    <r>
      <rPr>
        <sz val="11"/>
        <color rgb="FF000000"/>
        <rFont val="Calibri"/>
        <family val="2"/>
      </rPr>
      <t xml:space="preserve">ÍNDICES DE REFERENCIA OFICIALES </t>
    </r>
    <r>
      <rPr>
        <vertAlign val="superscript"/>
        <sz val="11"/>
        <color rgb="FF000000"/>
        <rFont val="Calibri"/>
        <family val="2"/>
      </rPr>
      <t xml:space="preserve">(*)</t>
    </r>
  </si>
  <si>
    <t xml:space="preserve">OTRAS REFERENCIAS</t>
  </si>
  <si>
    <t xml:space="preserve">PERIODO</t>
  </si>
  <si>
    <t xml:space="preserve">ÍNDICES DE REFERENCIA OFICIALES</t>
  </si>
  <si>
    <t xml:space="preserve">Euribor a 12 meses</t>
  </si>
  <si>
    <r>
      <rPr>
        <b val="true"/>
        <sz val="9"/>
        <color rgb="FF000000"/>
        <rFont val="Calibri"/>
        <family val="2"/>
      </rPr>
      <t xml:space="preserve">Mibor </t>
    </r>
    <r>
      <rPr>
        <b val="true"/>
        <vertAlign val="superscript"/>
        <sz val="9"/>
        <color rgb="FF000000"/>
        <rFont val="Calibri"/>
        <family val="2"/>
      </rPr>
      <t xml:space="preserve">(1)</t>
    </r>
  </si>
  <si>
    <t xml:space="preserve">Euro short-term rate (€STR) a 12 meses</t>
  </si>
  <si>
    <r>
      <rPr>
        <b val="true"/>
        <sz val="9"/>
        <color rgb="FF000000"/>
        <rFont val="Calibri"/>
        <family val="2"/>
      </rPr>
      <t xml:space="preserve">IRS 5 años </t>
    </r>
    <r>
      <rPr>
        <b val="true"/>
        <vertAlign val="superscript"/>
        <sz val="9"/>
        <color rgb="FF000000"/>
        <rFont val="Calibri"/>
        <family val="2"/>
      </rPr>
      <t xml:space="preserve">(2)</t>
    </r>
  </si>
  <si>
    <t xml:space="preserve">Total Entidades</t>
  </si>
  <si>
    <r>
      <rPr>
        <b val="true"/>
        <sz val="9"/>
        <color rgb="FF000000"/>
        <rFont val="Calibri"/>
        <family val="2"/>
      </rPr>
      <t xml:space="preserve">Zona Euro </t>
    </r>
    <r>
      <rPr>
        <b val="true"/>
        <vertAlign val="superscript"/>
        <sz val="9"/>
        <color rgb="FF000000"/>
        <rFont val="Calibri"/>
        <family val="2"/>
      </rPr>
      <t xml:space="preserve">(2)</t>
    </r>
  </si>
  <si>
    <t xml:space="preserve">Deuda</t>
  </si>
  <si>
    <t xml:space="preserve">Bancos</t>
  </si>
  <si>
    <t xml:space="preserve">Cajas</t>
  </si>
  <si>
    <t xml:space="preserve">CECA</t>
  </si>
  <si>
    <t xml:space="preserve">A.H.E.</t>
  </si>
  <si>
    <t xml:space="preserve">Cédulas Hipotecarias</t>
  </si>
  <si>
    <t xml:space="preserve">Mibor/Euribor</t>
  </si>
  <si>
    <t xml:space="preserve">-</t>
  </si>
  <si>
    <r>
      <rPr>
        <vertAlign val="superscript"/>
        <sz val="11"/>
        <color rgb="FF000000"/>
        <rFont val="Calibri"/>
        <family val="2"/>
      </rPr>
      <t xml:space="preserve">(1)</t>
    </r>
    <r>
      <rPr>
        <sz val="11"/>
        <color rgb="FF000000"/>
        <rFont val="Calibri"/>
        <family val="2"/>
      </rPr>
      <t xml:space="preserve"> Este tipo ha dejado de tener la consideración de tipo de referencia oficial del mercado hipotecario para las operaciones formalizadas después de la entrada en vigor de la O.M. De 1 de Diciembre de 1999 (B.O.E. de 4 de diciembre). </t>
    </r>
  </si>
  <si>
    <r>
      <rPr>
        <vertAlign val="superscript"/>
        <sz val="11"/>
        <color rgb="FF000000"/>
        <rFont val="Calibri"/>
        <family val="2"/>
      </rPr>
      <t xml:space="preserve">(2) </t>
    </r>
    <r>
      <rPr>
        <sz val="11"/>
        <color rgb="FF000000"/>
        <rFont val="Calibri"/>
        <family val="2"/>
      </rPr>
      <t xml:space="preserve">Nuevas referencias introducidas por la Orden EHA/2899/2011 de 28 de octubre. La media mensual es calculada conforme a lo establecido en la Circular 5/2012, de 27 de junio, del Banco de España.</t>
    </r>
  </si>
  <si>
    <r>
      <rPr>
        <vertAlign val="superscript"/>
        <sz val="11"/>
        <color rgb="FF000000"/>
        <rFont val="Calibri"/>
        <family val="2"/>
      </rPr>
      <t xml:space="preserve">(*)</t>
    </r>
    <r>
      <rPr>
        <sz val="11"/>
        <color rgb="FF000000"/>
        <rFont val="Calibri"/>
        <family val="2"/>
      </rPr>
      <t xml:space="preserve"> Índices a final de ejercicio (media mensual diciembre)</t>
    </r>
  </si>
  <si>
    <t xml:space="preserve">Fuente: Banco de España</t>
  </si>
  <si>
    <r>
      <rPr>
        <b val="true"/>
        <sz val="14"/>
        <color rgb="FF000000"/>
        <rFont val="Calibri"/>
        <family val="2"/>
      </rPr>
      <t xml:space="preserve">IMPORTES MEDIOS POR OPERACIÓN </t>
    </r>
    <r>
      <rPr>
        <i val="true"/>
        <sz val="14"/>
        <color rgb="FF000000"/>
        <rFont val="Calibri"/>
        <family val="2"/>
      </rPr>
      <t xml:space="preserve">(Euros)</t>
    </r>
    <r>
      <rPr>
        <b val="true"/>
        <sz val="14"/>
        <color rgb="FF000000"/>
        <rFont val="Calibri"/>
        <family val="2"/>
      </rPr>
      <t xml:space="preserve"> </t>
    </r>
    <r>
      <rPr>
        <b val="true"/>
        <vertAlign val="superscript"/>
        <sz val="14"/>
        <color rgb="FF000000"/>
        <rFont val="Calibri"/>
        <family val="2"/>
      </rPr>
      <t xml:space="preserve">(1)</t>
    </r>
  </si>
  <si>
    <r>
      <rPr>
        <b val="true"/>
        <sz val="14"/>
        <color rgb="FF000000"/>
        <rFont val="Calibri"/>
        <family val="2"/>
      </rPr>
      <t xml:space="preserve">IMPORTE TOTAL FORMALIZADO </t>
    </r>
    <r>
      <rPr>
        <i val="true"/>
        <sz val="14"/>
        <color rgb="FF000000"/>
        <rFont val="Calibri"/>
        <family val="2"/>
      </rPr>
      <t xml:space="preserve">(Millones de Euros)</t>
    </r>
  </si>
  <si>
    <r>
      <rPr>
        <b val="true"/>
        <sz val="14"/>
        <color rgb="FF000000"/>
        <rFont val="Calibri"/>
        <family val="2"/>
      </rPr>
      <t xml:space="preserve">Nº DE OPERACIONES HIPOTECARIAS NUEVAS </t>
    </r>
    <r>
      <rPr>
        <i val="true"/>
        <sz val="14"/>
        <color rgb="FF000000"/>
        <rFont val="Calibri"/>
        <family val="2"/>
      </rPr>
      <t xml:space="preserve">(Hipotecas)</t>
    </r>
  </si>
  <si>
    <t xml:space="preserve">TOTAL</t>
  </si>
  <si>
    <t xml:space="preserve">FINCAS RÚSTICAS</t>
  </si>
  <si>
    <t xml:space="preserve">FINCAS URBANAS</t>
  </si>
  <si>
    <t xml:space="preserve">VIVIENDA</t>
  </si>
  <si>
    <t xml:space="preserve">SOLARES</t>
  </si>
  <si>
    <t xml:space="preserve">OTROS</t>
  </si>
  <si>
    <r>
      <rPr>
        <b val="true"/>
        <sz val="9"/>
        <color rgb="FF000000"/>
        <rFont val="Arial"/>
        <family val="2"/>
      </rPr>
      <t xml:space="preserve">2003</t>
    </r>
    <r>
      <rPr>
        <b val="true"/>
        <vertAlign val="superscript"/>
        <sz val="9"/>
        <color rgb="FF000000"/>
        <rFont val="Arial"/>
        <family val="2"/>
      </rPr>
      <t xml:space="preserve">(2)</t>
    </r>
  </si>
  <si>
    <r>
      <rPr>
        <b val="true"/>
        <sz val="9"/>
        <color rgb="FF000000"/>
        <rFont val="Arial"/>
        <family val="2"/>
      </rPr>
      <t xml:space="preserve">2003</t>
    </r>
    <r>
      <rPr>
        <b val="true"/>
        <vertAlign val="superscript"/>
        <sz val="9"/>
        <color rgb="FF000000"/>
        <rFont val="Arial"/>
        <family val="2"/>
      </rPr>
      <t xml:space="preserve">(1)</t>
    </r>
  </si>
  <si>
    <r>
      <rPr>
        <vertAlign val="superscript"/>
        <sz val="11"/>
        <color rgb="FF000000"/>
        <rFont val="Calibri"/>
        <family val="2"/>
      </rPr>
      <t xml:space="preserve">(1)</t>
    </r>
    <r>
      <rPr>
        <sz val="11"/>
        <color rgb="FF000000"/>
        <rFont val="Calibri"/>
        <family val="2"/>
      </rPr>
      <t xml:space="preserve"> Dato promedio anual</t>
    </r>
  </si>
  <si>
    <r>
      <rPr>
        <vertAlign val="superscript"/>
        <sz val="11"/>
        <color rgb="FF000000"/>
        <rFont val="Calibri"/>
        <family val="2"/>
      </rPr>
      <t xml:space="preserve">(2)</t>
    </r>
    <r>
      <rPr>
        <u val="single"/>
        <sz val="11"/>
        <color rgb="FF000000"/>
        <rFont val="Calibri"/>
        <family val="2"/>
      </rPr>
      <t xml:space="preserve"> INE: Nueva estadística de Hipotecas 2003</t>
    </r>
    <r>
      <rPr>
        <sz val="11"/>
        <color rgb="FF000000"/>
        <rFont val="Calibri"/>
        <family val="2"/>
      </rPr>
      <t xml:space="preserve">. Durante el año 2002 y 2003, el Instituto Nacional de Estadística llevó a cabo una gran reforma de la estadística, en la que lo más destacable es que mientras hasta 2003 los datos eran proporcionados por cada uno de los Registros de la Propiedad a la correspondiente Delegación Provincial a través de un cuestionario normalizado en soporte papel y posteriormente enviados a Servicios Centrales, a partir de entonces, en virtud del convenio de colaboración firmado recientemente por el Colegio de Registradores de la Propiedad y Mercantiles de España y el Instituto Nacional de Estadística, los datos llegan directamente del Servicio de Sistemas de Información del Colegio Oficial de Registradores de la Propiedad y Mercantiles de España. Además, desde enero de 2004 se publican únicamente datos sobre las hipotecas de bienes inmuebles  (previo a dicho periodo la estadística de hipotecas recogía también hipotecas mobiliarias e hipotecas sobre buques).</t>
    </r>
  </si>
  <si>
    <t xml:space="preserve">Fuente: INE</t>
  </si>
  <si>
    <t xml:space="preserve">SERIE NUEVA BANCO DE ESPAÑA</t>
  </si>
  <si>
    <r>
      <rPr>
        <b val="true"/>
        <sz val="14"/>
        <color rgb="FF000000"/>
        <rFont val="Calibri"/>
        <family val="2"/>
      </rPr>
      <t xml:space="preserve">SALDO VIVO DEL CRÉDITO HIPOTECARIO CON GARANTÍA INMOBILIARIA A OTROS SECTORES RESIDENTES  </t>
    </r>
    <r>
      <rPr>
        <i val="true"/>
        <sz val="14"/>
        <color rgb="FF000000"/>
        <rFont val="Arial"/>
        <family val="2"/>
      </rPr>
      <t xml:space="preserve">(millones de euros)</t>
    </r>
  </si>
  <si>
    <t xml:space="preserve">Tasas de variación anual (%)</t>
  </si>
  <si>
    <t xml:space="preserve">Entidades de Depósito</t>
  </si>
  <si>
    <t xml:space="preserve">Total</t>
  </si>
  <si>
    <t xml:space="preserve">Bancos y Cajas</t>
  </si>
  <si>
    <t xml:space="preserve">Cooperativas</t>
  </si>
  <si>
    <t xml:space="preserve">SERIE BANCO DE ESPAÑA (2017-2019):</t>
  </si>
  <si>
    <t xml:space="preserve">La introducción y adopción de los cambios normativos recogidos en la Circular 5/2014, sobre normas de información financiera pública y reservada y modelos de estados financieros, tras la entrada en vigor el 31 de marzo de 2017, ha originado, en lo relativo a la información sobre préstamos hipotecarios, un cambio de criterio en las series de datos que concernían al crédito hipotecario. Entre las modificaciones más significativas destacan:</t>
  </si>
  <si>
    <t xml:space="preserve">* La distinta consideración conceptual de la Garantía, entendiéndose en la nueva serie exclusivamente el crédito hipotecario concedido con Garantía Inmobiliaria (con estas modificaciones se ha excluido, entre otros, el crédito hipotecario sobre bienes muebles).  </t>
  </si>
  <si>
    <t xml:space="preserve">* En los nuevos datos agregados del saldo vivo hipotecario se incluye el crédito dudoso, frente al criterio anterior que lo excluía. </t>
  </si>
  <si>
    <t xml:space="preserve">* Asimismo, en los datos agregados del saldo vivo hipotecario hay que tener en cuenta que quedan excluidos el conjunto de los préstamos hipotecarios que hayan sido objeto de titulización y que no se mantengan en el balance de las entidades. </t>
  </si>
  <si>
    <t xml:space="preserve">* Se dispone información del conjunto de las entidades de deposito, excluyendo a los EFCs.</t>
  </si>
  <si>
    <t xml:space="preserve">NUEVA SERIE BANCO DE ESPAÑA (2020 en adelante):</t>
  </si>
  <si>
    <t xml:space="preserve">En virtud de la introducción de la Circular del Banco de España 2/2020, de 11 de junio,  a partir del dato del año 2020 se ha producido una ligera variación respecto a los datos anteriores:</t>
  </si>
  <si>
    <t xml:space="preserve">*  Se incluyen los activos hipotecarios titulizados gestionados por la entidad pero mantenidos fuera de balance </t>
  </si>
  <si>
    <t xml:space="preserve">* No se incluyen las ISFLSH (Instituciones sin fines de lucro al servicio de los hogares)</t>
  </si>
  <si>
    <t xml:space="preserve">Fuente: BdE</t>
  </si>
  <si>
    <t xml:space="preserve">SERIE ANTIGUA BANCO DE ESPAÑA</t>
  </si>
  <si>
    <r>
      <rPr>
        <b val="true"/>
        <sz val="14"/>
        <color rgb="FF000000"/>
        <rFont val="Calibri"/>
        <family val="2"/>
      </rPr>
      <t xml:space="preserve">SALDOS VIVOS EN BALANCE DEL CRÉDITO HIPOTECARIO </t>
    </r>
    <r>
      <rPr>
        <i val="true"/>
        <sz val="14"/>
        <color rgb="FF000000"/>
        <rFont val="Arial"/>
        <family val="2"/>
      </rPr>
      <t xml:space="preserve">(millones de euros)</t>
    </r>
  </si>
  <si>
    <r>
      <rPr>
        <b val="true"/>
        <sz val="14"/>
        <color rgb="FF000000"/>
        <rFont val="Calibri"/>
        <family val="2"/>
      </rPr>
      <t xml:space="preserve">CRÉDITO HIPOTECARIO GESTIONADO </t>
    </r>
    <r>
      <rPr>
        <i val="true"/>
        <sz val="14"/>
        <color rgb="FF000000"/>
        <rFont val="Arial"/>
        <family val="2"/>
      </rPr>
      <t xml:space="preserve">(millones de euros)</t>
    </r>
  </si>
  <si>
    <t xml:space="preserve">E.F.C</t>
  </si>
  <si>
    <r>
      <rPr>
        <b val="true"/>
        <sz val="9"/>
        <color rgb="FF000000"/>
        <rFont val="Arial"/>
        <family val="2"/>
      </rPr>
      <t xml:space="preserve">Total </t>
    </r>
    <r>
      <rPr>
        <b val="true"/>
        <vertAlign val="superscript"/>
        <sz val="9"/>
        <color rgb="FF000000"/>
        <rFont val="Arial"/>
        <family val="2"/>
      </rPr>
      <t xml:space="preserve">1</t>
    </r>
  </si>
  <si>
    <t xml:space="preserve"> *Crédito hipotecario gestionado: Agrupa el saldo vivo del crédito hipotecario en balance y el que se ha dado de baja vía titulización pero del que se mantiene la gestión.</t>
  </si>
  <si>
    <r>
      <rPr>
        <b val="true"/>
        <sz val="11"/>
        <color rgb="FF000000"/>
        <rFont val="Arial"/>
        <family val="2"/>
      </rPr>
      <t xml:space="preserve">SALDO VIVO DEL CRÉDITO TOTAL AL SECTOR PRIVADO RESIDENTE </t>
    </r>
    <r>
      <rPr>
        <i val="true"/>
        <sz val="11"/>
        <color rgb="FF000000"/>
        <rFont val="Arial"/>
        <family val="2"/>
      </rPr>
      <t xml:space="preserve">(Millones euros)</t>
    </r>
  </si>
  <si>
    <t xml:space="preserve">TASAS DE VARIACIÓN ANUAL (%)</t>
  </si>
  <si>
    <t xml:space="preserve">Entidades de Crédito</t>
  </si>
  <si>
    <t xml:space="preserve">E.F.C.</t>
  </si>
  <si>
    <t xml:space="preserve">Otras Entidades de Crédito</t>
  </si>
  <si>
    <t xml:space="preserve">Estadística sobre el detalle del crédito publicada por Banco de España en su Boletín Estadístico </t>
  </si>
  <si>
    <t xml:space="preserve">Fuente: Boletín estadístico BdE</t>
  </si>
  <si>
    <r>
      <rPr>
        <b val="true"/>
        <i val="true"/>
        <sz val="14"/>
        <color rgb="FF000000"/>
        <rFont val="Arial"/>
        <family val="2"/>
      </rPr>
      <t xml:space="preserve">SALDO VIVO EN BALANCE CRÉDITO A HOGARES ADQUISICIÓN DE VIVIENDA 
</t>
    </r>
    <r>
      <rPr>
        <i val="true"/>
        <sz val="14"/>
        <color rgb="FF000000"/>
        <rFont val="Arial"/>
        <family val="2"/>
      </rPr>
      <t xml:space="preserve">(Millones euros)</t>
    </r>
  </si>
  <si>
    <r>
      <rPr>
        <b val="true"/>
        <i val="true"/>
        <sz val="14"/>
        <color rgb="FF000000"/>
        <rFont val="Arial"/>
        <family val="2"/>
      </rPr>
      <t xml:space="preserve">CRÉDITO HOGARES REHABILITACIÓN DE VIVIENDA
</t>
    </r>
    <r>
      <rPr>
        <i val="true"/>
        <sz val="14"/>
        <color rgb="FF000000"/>
        <rFont val="Arial"/>
        <family val="2"/>
      </rPr>
      <t xml:space="preserve">(Millones euros)</t>
    </r>
  </si>
  <si>
    <r>
      <rPr>
        <b val="true"/>
        <i val="true"/>
        <sz val="14"/>
        <color rgb="FF000000"/>
        <rFont val="Arial"/>
        <family val="2"/>
      </rPr>
      <t xml:space="preserve">SALDO VIVO CRÉDITO A LAS ACTIDADES INMOBILIARIAS  </t>
    </r>
    <r>
      <rPr>
        <i val="true"/>
        <sz val="14"/>
        <color rgb="FF000000"/>
        <rFont val="Arial"/>
        <family val="2"/>
      </rPr>
      <t xml:space="preserve">(Millones euros)</t>
    </r>
  </si>
  <si>
    <r>
      <rPr>
        <b val="true"/>
        <i val="true"/>
        <sz val="14"/>
        <color rgb="FF000000"/>
        <rFont val="Arial"/>
        <family val="2"/>
      </rPr>
      <t xml:space="preserve">SALDO VIVO CRÉDITO A LA CONSTRUCCIÓN
</t>
    </r>
    <r>
      <rPr>
        <i val="true"/>
        <sz val="14"/>
        <color rgb="FF000000"/>
        <rFont val="Arial"/>
        <family val="2"/>
      </rPr>
      <t xml:space="preserve">(Millones euros)</t>
    </r>
  </si>
  <si>
    <r>
      <rPr>
        <b val="true"/>
        <i val="true"/>
        <sz val="14"/>
        <color rgb="FF000000"/>
        <rFont val="Arial"/>
        <family val="2"/>
      </rPr>
      <t xml:space="preserve">SALDO VIVO CRÉDITO A LA CONSTRUCCIÓN (excluidas las obras públicas) 
</t>
    </r>
    <r>
      <rPr>
        <i val="true"/>
        <sz val="14"/>
        <color rgb="FF000000"/>
        <rFont val="Arial"/>
        <family val="2"/>
      </rPr>
      <t xml:space="preserve">(Millones euros)</t>
    </r>
  </si>
  <si>
    <r>
      <rPr>
        <b val="true"/>
        <sz val="14"/>
        <color rgb="FF000000"/>
        <rFont val="Calibri"/>
        <family val="2"/>
      </rPr>
      <t xml:space="preserve">SALDO VIVO TOTAL TÍTULOS HIPOTECARIOS  </t>
    </r>
    <r>
      <rPr>
        <i val="true"/>
        <sz val="14"/>
        <color rgb="FF000000"/>
        <rFont val="Arial"/>
        <family val="2"/>
      </rPr>
      <t xml:space="preserve">(millones de euros)</t>
    </r>
  </si>
  <si>
    <r>
      <rPr>
        <b val="true"/>
        <sz val="14"/>
        <color rgb="FF000000"/>
        <rFont val="Calibri"/>
        <family val="2"/>
      </rPr>
      <t xml:space="preserve">Tasas de variación anual </t>
    </r>
    <r>
      <rPr>
        <sz val="14"/>
        <color rgb="FF000000"/>
        <rFont val="Calibri"/>
        <family val="2"/>
      </rPr>
      <t xml:space="preserve">(%)</t>
    </r>
  </si>
  <si>
    <r>
      <rPr>
        <b val="true"/>
        <sz val="14"/>
        <color rgb="FF000000"/>
        <rFont val="Calibri"/>
        <family val="2"/>
      </rPr>
      <t xml:space="preserve">Porcentaje del crédito hipotecario financiado con títulos hipotecarios</t>
    </r>
    <r>
      <rPr>
        <sz val="14"/>
        <color rgb="FF000000"/>
        <rFont val="Calibri"/>
        <family val="2"/>
      </rPr>
      <t xml:space="preserve"> (%)</t>
    </r>
  </si>
  <si>
    <r>
      <rPr>
        <b val="true"/>
        <sz val="14"/>
        <color rgb="FF000000"/>
        <rFont val="Calibri"/>
        <family val="2"/>
      </rPr>
      <t xml:space="preserve">SALDO VIVO CÉDULAS HIPOTECARIAS </t>
    </r>
    <r>
      <rPr>
        <i val="true"/>
        <sz val="14"/>
        <color rgb="FF000000"/>
        <rFont val="Arial"/>
        <family val="2"/>
      </rPr>
      <t xml:space="preserve">(millones de euros)</t>
    </r>
  </si>
  <si>
    <r>
      <rPr>
        <b val="true"/>
        <sz val="14"/>
        <color rgb="FF000000"/>
        <rFont val="Calibri"/>
        <family val="2"/>
      </rPr>
      <t xml:space="preserve">SALDO VIVO ACTIVOS HIPOTECARIOS TITULIZADOS </t>
    </r>
    <r>
      <rPr>
        <i val="true"/>
        <sz val="14"/>
        <color rgb="FF000000"/>
        <rFont val="Arial"/>
        <family val="2"/>
      </rPr>
      <t xml:space="preserve">(millones de euros)</t>
    </r>
  </si>
  <si>
    <t xml:space="preserve">SERIE BANCO DE ESPAÑA:</t>
  </si>
  <si>
    <t xml:space="preserve">Para adaptar el contenido estadístico a los cambios incorporados tras la entrada en vigor del Real Decreto-ley 24/2021, de 2 de noviembre, de transposición de la directiva en materia de bonos garantizados, se ha aprobado la Circular 1/2023, que modifica la Circular 4/2017, de 27 de noviembre. Esta nueva circular, regula la información que se ha de remitir al Banco de España sobre bonos garantizados y otros instrumentos de movilización de préstamos, y es la fuente de información de esta estadística desde el año 2023.   
Estos nuevos estados presentan una ligera variación respecto a la información anterior: ahora se incluyen todos los préstamos transferidos que respaldan la emisión de las titulizaciones hipotecarias, aunque la entidad los haya dado de baja del balance; mientras que, anteriormente, quedaban excluidos estos últimos. </t>
  </si>
  <si>
    <r>
      <rPr>
        <b val="true"/>
        <sz val="14"/>
        <color rgb="FF000000"/>
        <rFont val="Arial"/>
        <family val="2"/>
      </rPr>
      <t xml:space="preserve">ACTIVOS HIPOTECARIOS TITULIZADOS 
</t>
    </r>
    <r>
      <rPr>
        <i val="true"/>
        <sz val="14"/>
        <color rgb="FF000000"/>
        <rFont val="Arial"/>
        <family val="2"/>
      </rPr>
      <t xml:space="preserve">(Millones de euros)</t>
    </r>
  </si>
  <si>
    <r>
      <rPr>
        <b val="true"/>
        <sz val="14"/>
        <color rgb="FF000000"/>
        <rFont val="Arial"/>
        <family val="2"/>
      </rPr>
      <t xml:space="preserve">SALDO VIVO DE LAS CÉDULAS HIPOTECARIAS 
</t>
    </r>
    <r>
      <rPr>
        <i val="true"/>
        <sz val="14"/>
        <color rgb="FF000000"/>
        <rFont val="Arial"/>
        <family val="2"/>
      </rPr>
      <t xml:space="preserve">(Millones de euros)</t>
    </r>
  </si>
  <si>
    <t xml:space="preserve"> </t>
  </si>
  <si>
    <r>
      <rPr>
        <b val="true"/>
        <sz val="14"/>
        <color rgb="FF000000"/>
        <rFont val="Calibri"/>
        <family val="2"/>
      </rPr>
      <t xml:space="preserve">PORCENTAJE DE CRÉDITO HIPOTECARIO FINANCIADO CON TÍTULOS HIPOTECARIOS </t>
    </r>
    <r>
      <rPr>
        <i val="true"/>
        <sz val="14"/>
        <color rgb="FF000000"/>
        <rFont val="Calibri"/>
        <family val="2"/>
      </rPr>
      <t xml:space="preserve">(%)</t>
    </r>
  </si>
  <si>
    <t xml:space="preserve">Total </t>
  </si>
  <si>
    <r>
      <rPr>
        <b val="true"/>
        <sz val="12"/>
        <color rgb="FF000000"/>
        <rFont val="Arial"/>
        <family val="2"/>
      </rPr>
      <t xml:space="preserve">PORCENTAJE DE DUDOSIDAD SECTOR PRIVADO RESIDENTE </t>
    </r>
    <r>
      <rPr>
        <sz val="12"/>
        <color rgb="FF000000"/>
        <rFont val="Arial"/>
        <family val="2"/>
      </rPr>
      <t xml:space="preserve">(%)</t>
    </r>
  </si>
  <si>
    <r>
      <rPr>
        <b val="true"/>
        <sz val="12"/>
        <color rgb="FF000000"/>
        <rFont val="Arial"/>
        <family val="2"/>
      </rPr>
      <t xml:space="preserve">PORCENTAJE DE DUDOSIDAD CRÉDITO HOGARES AQUISICIÓN DE VIVIENDA </t>
    </r>
    <r>
      <rPr>
        <sz val="12"/>
        <color rgb="FF000000"/>
        <rFont val="Arial"/>
        <family val="2"/>
      </rPr>
      <t xml:space="preserve">(%)</t>
    </r>
  </si>
  <si>
    <r>
      <rPr>
        <b val="true"/>
        <sz val="12"/>
        <color rgb="FF000000"/>
        <rFont val="Arial"/>
        <family val="2"/>
      </rPr>
      <t xml:space="preserve">PORCENTAJE DE DUDOSIDAD CRÉDITO ACTIVIDADES INMOBILIARIAS </t>
    </r>
    <r>
      <rPr>
        <sz val="12"/>
        <color rgb="FF000000"/>
        <rFont val="Arial"/>
        <family val="2"/>
      </rPr>
      <t xml:space="preserve">(%)</t>
    </r>
  </si>
  <si>
    <t xml:space="preserve">PORCENTAJE DE DUDOSIDAD SECTOR DE LA CONSTRUCCIÓN (%)</t>
  </si>
  <si>
    <t xml:space="preserve">PORCENTAJE DE DUDOSIDAD SECTOR DE LA CONSTRUCCIÓN SIN OBRAS PÚBLICAS (%)</t>
  </si>
  <si>
    <t xml:space="preserve">Estadística sobre el detalle de crédito y dudosos del crédito publicada por Banco de España en su Boletín Estadístico </t>
  </si>
  <si>
    <t xml:space="preserve">VIVIENDAS INICIADAS</t>
  </si>
  <si>
    <t xml:space="preserve">VIVIENDAS COMPLETADAS </t>
  </si>
  <si>
    <t xml:space="preserve">TRANSACCIONES INMOBILIARIAS </t>
  </si>
  <si>
    <t xml:space="preserve">PRECIO VIVIENDA</t>
  </si>
  <si>
    <t xml:space="preserve">(VISADOS DE DIRECCIÓN DE OBRA NUEVA DE LOS COLEGIOS DE APAREJADORES)</t>
  </si>
  <si>
    <t xml:space="preserve">(CERTIFICADOS FIN DE OBRA EXPEDIDIOS POR LOS COLEGIOS DE APAREJADORES)</t>
  </si>
  <si>
    <t xml:space="preserve">(COMPRAVENTAS ELEVADAS A ESCRITURA PÚBLICA)</t>
  </si>
  <si>
    <r>
      <rPr>
        <sz val="11"/>
        <color rgb="FF000000"/>
        <rFont val="Calibri"/>
        <family val="2"/>
      </rPr>
      <t xml:space="preserve">(PRECIO DEL METRO CUADRADO DE VIVIENDA, TOTAL NACIONAL (Euro/m</t>
    </r>
    <r>
      <rPr>
        <vertAlign val="superscript"/>
        <sz val="11"/>
        <color rgb="FF000000"/>
        <rFont val="Calibri"/>
        <family val="2"/>
      </rPr>
      <t xml:space="preserve">2</t>
    </r>
    <r>
      <rPr>
        <sz val="11"/>
        <color rgb="FF000000"/>
        <rFont val="Calibri"/>
        <family val="2"/>
      </rPr>
      <t xml:space="preserve">)</t>
    </r>
  </si>
  <si>
    <t xml:space="preserve">TOTAL VISADOS</t>
  </si>
  <si>
    <t xml:space="preserve">EDIFICIOS</t>
  </si>
  <si>
    <t xml:space="preserve">OTROS EDIFICIOS</t>
  </si>
  <si>
    <t xml:space="preserve">PERSONAS FÍSICAS Y COMUNIDADES DE PROPIETARIOS</t>
  </si>
  <si>
    <t xml:space="preserve">SOCIEDADES MERCANTILES</t>
  </si>
  <si>
    <t xml:space="preserve">COOPERATIVAS</t>
  </si>
  <si>
    <t xml:space="preserve">ADMINISTRACIÓN PÚBLICA</t>
  </si>
  <si>
    <t xml:space="preserve">Número de transacciones inmobiliarias</t>
  </si>
  <si>
    <t xml:space="preserve">Vivienda nueva</t>
  </si>
  <si>
    <t xml:space="preserve">Vivienda de segunda mano </t>
  </si>
  <si>
    <t xml:space="preserve">Vivienda libre</t>
  </si>
  <si>
    <t xml:space="preserve">Vivienda protegida</t>
  </si>
  <si>
    <r>
      <rPr>
        <b val="true"/>
        <sz val="9"/>
        <color rgb="FF000000"/>
        <rFont val="Arial"/>
        <family val="2"/>
      </rPr>
      <t xml:space="preserve">TOTAL </t>
    </r>
    <r>
      <rPr>
        <b val="true"/>
        <vertAlign val="superscript"/>
        <sz val="9"/>
        <color rgb="FF000000"/>
        <rFont val="Arial"/>
        <family val="2"/>
      </rPr>
      <t xml:space="preserve">(1)</t>
    </r>
  </si>
  <si>
    <t xml:space="preserve">%  VARIACIÓN 
ANUAL</t>
  </si>
  <si>
    <t xml:space="preserve">UNIFAMILIARES</t>
  </si>
  <si>
    <t xml:space="preserve">EN BLOQUE</t>
  </si>
  <si>
    <r>
      <rPr>
        <vertAlign val="superscript"/>
        <sz val="11"/>
        <color rgb="FF000000"/>
        <rFont val="Calibri"/>
        <family val="2"/>
      </rPr>
      <t xml:space="preserve">(1) </t>
    </r>
    <r>
      <rPr>
        <sz val="11"/>
        <color rgb="FF000000"/>
        <rFont val="Calibri"/>
        <family val="2"/>
      </rPr>
      <t xml:space="preserve">Valor a cierre de ejercicio</t>
    </r>
  </si>
  <si>
    <t xml:space="preserve">Fuente: Ministerio de Vivienda y Agenda Urbana</t>
  </si>
</sst>
</file>

<file path=xl/styles.xml><?xml version="1.0" encoding="utf-8"?>
<styleSheet xmlns="http://schemas.openxmlformats.org/spreadsheetml/2006/main">
  <numFmts count="10">
    <numFmt numFmtId="164" formatCode="General"/>
    <numFmt numFmtId="165" formatCode="0.000"/>
    <numFmt numFmtId="166" formatCode="0.00"/>
    <numFmt numFmtId="167" formatCode="0%"/>
    <numFmt numFmtId="168" formatCode="0.0%"/>
    <numFmt numFmtId="169" formatCode="#,##0"/>
    <numFmt numFmtId="170" formatCode="#,##0.00"/>
    <numFmt numFmtId="171" formatCode="#,##0.0"/>
    <numFmt numFmtId="172" formatCode="0"/>
    <numFmt numFmtId="173" formatCode="0.0"/>
  </numFmts>
  <fonts count="56">
    <font>
      <sz val="11"/>
      <color rgb="FF000000"/>
      <name val="Calibri"/>
      <family val="2"/>
    </font>
    <font>
      <sz val="10"/>
      <name val="Arial"/>
      <family val="0"/>
    </font>
    <font>
      <sz val="10"/>
      <name val="Arial"/>
      <family val="0"/>
    </font>
    <font>
      <sz val="10"/>
      <name val="Arial"/>
      <family val="0"/>
    </font>
    <font>
      <b val="true"/>
      <sz val="18"/>
      <color rgb="FF003366"/>
      <name val="Arial"/>
      <family val="2"/>
    </font>
    <font>
      <b val="true"/>
      <sz val="18"/>
      <color rgb="FF333399"/>
      <name val="Arial"/>
      <family val="2"/>
    </font>
    <font>
      <sz val="12"/>
      <color rgb="FF000000"/>
      <name val="Calibri"/>
      <family val="2"/>
    </font>
    <font>
      <sz val="11"/>
      <color rgb="FF0000FF"/>
      <name val="Calibri"/>
      <family val="2"/>
    </font>
    <font>
      <u val="single"/>
      <sz val="11"/>
      <color rgb="FF0000FF"/>
      <name val="Calibri"/>
      <family val="2"/>
    </font>
    <font>
      <b val="true"/>
      <sz val="14"/>
      <color rgb="FF000000"/>
      <name val="Calibri"/>
      <family val="2"/>
    </font>
    <font>
      <i val="true"/>
      <sz val="12"/>
      <color rgb="FF000000"/>
      <name val="Calibri"/>
      <family val="2"/>
    </font>
    <font>
      <b val="true"/>
      <sz val="10"/>
      <color rgb="FF000000"/>
      <name val="Calibri"/>
      <family val="2"/>
    </font>
    <font>
      <b val="true"/>
      <sz val="9"/>
      <color rgb="FF000000"/>
      <name val="Calibri"/>
      <family val="2"/>
    </font>
    <font>
      <sz val="9"/>
      <color rgb="FF000000"/>
      <name val="Calibri"/>
      <family val="2"/>
    </font>
    <font>
      <vertAlign val="superscript"/>
      <sz val="11"/>
      <color rgb="FF000000"/>
      <name val="Calibri"/>
      <family val="2"/>
    </font>
    <font>
      <b val="true"/>
      <vertAlign val="superscript"/>
      <sz val="9"/>
      <color rgb="FF000000"/>
      <name val="Calibri"/>
      <family val="2"/>
    </font>
    <font>
      <sz val="9"/>
      <color rgb="FF000000"/>
      <name val="Arial"/>
      <family val="2"/>
    </font>
    <font>
      <sz val="8"/>
      <color rgb="FF333399"/>
      <name val="Arial"/>
      <family val="2"/>
    </font>
    <font>
      <sz val="14"/>
      <color rgb="FF000000"/>
      <name val="Calibri"/>
      <family val="2"/>
    </font>
    <font>
      <i val="true"/>
      <sz val="14"/>
      <color rgb="FF000000"/>
      <name val="Calibri"/>
      <family val="2"/>
    </font>
    <font>
      <b val="true"/>
      <vertAlign val="superscript"/>
      <sz val="14"/>
      <color rgb="FF000000"/>
      <name val="Calibri"/>
      <family val="2"/>
    </font>
    <font>
      <b val="true"/>
      <sz val="10"/>
      <color rgb="FF000000"/>
      <name val="Arial"/>
      <family val="2"/>
    </font>
    <font>
      <sz val="10"/>
      <color rgb="FF000000"/>
      <name val="Arial"/>
      <family val="2"/>
    </font>
    <font>
      <b val="true"/>
      <sz val="9"/>
      <color rgb="FF000000"/>
      <name val="Arial"/>
      <family val="2"/>
    </font>
    <font>
      <b val="true"/>
      <vertAlign val="superscript"/>
      <sz val="9"/>
      <color rgb="FF000000"/>
      <name val="Arial"/>
      <family val="2"/>
    </font>
    <font>
      <sz val="11"/>
      <name val="Calibri"/>
      <family val="2"/>
    </font>
    <font>
      <sz val="11"/>
      <color rgb="FFFF0000"/>
      <name val="Calibri"/>
      <family val="2"/>
    </font>
    <font>
      <u val="single"/>
      <sz val="11"/>
      <color rgb="FF000000"/>
      <name val="Calibri"/>
      <family val="2"/>
    </font>
    <font>
      <sz val="10"/>
      <color rgb="FF000000"/>
      <name val="Calibri"/>
      <family val="2"/>
    </font>
    <font>
      <b val="true"/>
      <u val="double"/>
      <sz val="11"/>
      <color rgb="FFFF6600"/>
      <name val="Calibri"/>
      <family val="2"/>
    </font>
    <font>
      <i val="true"/>
      <sz val="14"/>
      <color rgb="FF000000"/>
      <name val="Arial"/>
      <family val="2"/>
    </font>
    <font>
      <sz val="10"/>
      <color rgb="FFFF0000"/>
      <name val="Arial"/>
      <family val="2"/>
    </font>
    <font>
      <b val="true"/>
      <u val="single"/>
      <sz val="10"/>
      <color rgb="FF000000"/>
      <name val="Arial"/>
      <family val="2"/>
    </font>
    <font>
      <b val="true"/>
      <i val="true"/>
      <sz val="10"/>
      <color rgb="FF000000"/>
      <name val="Arial"/>
      <family val="2"/>
    </font>
    <font>
      <b val="true"/>
      <sz val="11"/>
      <color rgb="FF000000"/>
      <name val="Calibri"/>
      <family val="2"/>
    </font>
    <font>
      <b val="true"/>
      <u val="single"/>
      <sz val="11"/>
      <color rgb="FF000000"/>
      <name val="Calibri"/>
      <family val="2"/>
    </font>
    <font>
      <b val="true"/>
      <u val="double"/>
      <sz val="11"/>
      <color rgb="FFFF0000"/>
      <name val="Calibri"/>
      <family val="2"/>
    </font>
    <font>
      <i val="true"/>
      <sz val="5"/>
      <color rgb="FF000000"/>
      <name val="Arial"/>
      <family val="2"/>
    </font>
    <font>
      <b val="true"/>
      <u val="single"/>
      <sz val="9"/>
      <color rgb="FF000000"/>
      <name val="Arial"/>
      <family val="2"/>
    </font>
    <font>
      <b val="true"/>
      <i val="true"/>
      <sz val="9"/>
      <color rgb="FF000000"/>
      <name val="Arial"/>
      <family val="2"/>
    </font>
    <font>
      <i val="true"/>
      <sz val="9"/>
      <color rgb="FF000000"/>
      <name val="Arial"/>
      <family val="2"/>
    </font>
    <font>
      <i val="true"/>
      <sz val="10"/>
      <color rgb="FF000000"/>
      <name val="Arial"/>
      <family val="2"/>
    </font>
    <font>
      <b val="true"/>
      <u val="double"/>
      <sz val="11"/>
      <color rgb="FF000000"/>
      <name val="Calibri"/>
      <family val="2"/>
    </font>
    <font>
      <b val="true"/>
      <sz val="11"/>
      <color rgb="FF000000"/>
      <name val="Arial"/>
      <family val="2"/>
    </font>
    <font>
      <i val="true"/>
      <sz val="11"/>
      <color rgb="FF000000"/>
      <name val="Arial"/>
      <family val="2"/>
    </font>
    <font>
      <b val="true"/>
      <sz val="12"/>
      <color rgb="FF000000"/>
      <name val="Calibri"/>
      <family val="2"/>
    </font>
    <font>
      <b val="true"/>
      <sz val="12"/>
      <color rgb="FF000000"/>
      <name val="Arial"/>
      <family val="2"/>
    </font>
    <font>
      <b val="true"/>
      <i val="true"/>
      <sz val="14"/>
      <color rgb="FF000000"/>
      <name val="Arial"/>
      <family val="2"/>
    </font>
    <font>
      <b val="true"/>
      <u val="single"/>
      <sz val="14"/>
      <color rgb="FF000000"/>
      <name val="Arial"/>
      <family val="2"/>
    </font>
    <font>
      <b val="true"/>
      <i val="true"/>
      <u val="single"/>
      <sz val="14"/>
      <color rgb="FF000000"/>
      <name val="Arial"/>
      <family val="2"/>
    </font>
    <font>
      <u val="single"/>
      <sz val="10"/>
      <color rgb="FF000000"/>
      <name val="Arial"/>
      <family val="2"/>
    </font>
    <font>
      <sz val="9"/>
      <name val="Arial"/>
      <family val="2"/>
    </font>
    <font>
      <sz val="11"/>
      <color rgb="FF000000"/>
      <name val="Aptos"/>
      <family val="2"/>
    </font>
    <font>
      <b val="true"/>
      <sz val="14"/>
      <color rgb="FF000000"/>
      <name val="Arial"/>
      <family val="2"/>
    </font>
    <font>
      <sz val="12"/>
      <color rgb="FF000000"/>
      <name val="Arial"/>
      <family val="2"/>
    </font>
    <font>
      <b val="true"/>
      <sz val="9"/>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2" borderId="0" xfId="20" applyFont="fals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2" borderId="0" xfId="2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justify"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65" fontId="16" fillId="0" borderId="9" xfId="0" applyFont="true" applyBorder="true" applyAlignment="true" applyProtection="true">
      <alignment horizontal="center" vertical="center" textRotation="0" wrapText="true" indent="0" shrinkToFit="false"/>
      <protection locked="false" hidden="false"/>
    </xf>
    <xf numFmtId="165" fontId="16" fillId="0" borderId="8" xfId="0" applyFont="true" applyBorder="true" applyAlignment="true" applyProtection="true">
      <alignment horizontal="center" vertical="center" textRotation="0" wrapText="true" indent="0" shrinkToFit="false"/>
      <protection locked="false" hidden="false"/>
    </xf>
    <xf numFmtId="166" fontId="16" fillId="0" borderId="8"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bottom" textRotation="0" wrapText="true" indent="0" shrinkToFit="false"/>
      <protection locked="false" hidden="false"/>
    </xf>
    <xf numFmtId="164" fontId="21" fillId="0" borderId="9" xfId="0" applyFont="true" applyBorder="true" applyAlignment="true" applyProtection="true">
      <alignment horizontal="center" vertical="bottom" textRotation="0" wrapText="true" indent="0" shrinkToFit="false"/>
      <protection locked="false" hidden="false"/>
    </xf>
    <xf numFmtId="164" fontId="22" fillId="0" borderId="9" xfId="0" applyFont="true" applyBorder="true" applyAlignment="true" applyProtection="true">
      <alignment horizontal="center" vertical="bottom"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9" fontId="23" fillId="0"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9" fontId="23" fillId="0" borderId="9"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9" fontId="16" fillId="0" borderId="9"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9" fontId="23" fillId="2" borderId="0" xfId="0" applyFont="true" applyBorder="true" applyAlignment="true" applyProtection="true">
      <alignment horizontal="center" vertical="bottom" textRotation="0" wrapText="true" indent="0" shrinkToFit="false"/>
      <protection locked="false" hidden="false"/>
    </xf>
    <xf numFmtId="169" fontId="16" fillId="2"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left" vertical="center" textRotation="0" wrapText="true" indent="0" shrinkToFit="false" readingOrder="1"/>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general" vertical="center" textRotation="0" wrapText="true" indent="0" shrinkToFit="false" readingOrder="1"/>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false">
      <alignment horizontal="left" vertical="center" textRotation="0" wrapText="false" indent="0" shrinkToFit="false" readingOrder="1"/>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33" fillId="2" borderId="10" xfId="0" applyFont="true" applyBorder="true" applyAlignment="true" applyProtection="true">
      <alignment horizontal="center" vertical="center" textRotation="0" wrapText="true" indent="0" shrinkToFit="false"/>
      <protection locked="false" hidden="false"/>
    </xf>
    <xf numFmtId="164" fontId="22" fillId="2" borderId="11"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center" vertical="center" textRotation="0" wrapText="true" indent="0" shrinkToFit="false"/>
      <protection locked="false" hidden="false"/>
    </xf>
    <xf numFmtId="169" fontId="23" fillId="0" borderId="13" xfId="0" applyFont="true" applyBorder="true" applyAlignment="true" applyProtection="true">
      <alignment horizontal="center" vertical="center" textRotation="0" wrapText="true" indent="0" shrinkToFit="false"/>
      <protection locked="false" hidden="false"/>
    </xf>
    <xf numFmtId="169" fontId="16" fillId="0" borderId="6" xfId="0" applyFont="true" applyBorder="true" applyAlignment="true" applyProtection="true">
      <alignment horizontal="center" vertical="center" textRotation="0" wrapText="true" indent="0" shrinkToFit="false"/>
      <protection locked="false" hidden="false"/>
    </xf>
    <xf numFmtId="164" fontId="34" fillId="2" borderId="14"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9" fontId="16" fillId="0" borderId="7" xfId="0" applyFont="true" applyBorder="true" applyAlignment="true" applyProtection="true">
      <alignment horizontal="center" vertical="center" textRotation="0" wrapText="true" indent="0" shrinkToFit="false"/>
      <protection locked="false" hidden="false"/>
    </xf>
    <xf numFmtId="164" fontId="23" fillId="2" borderId="14" xfId="0" applyFont="true" applyBorder="true" applyAlignment="true" applyProtection="true">
      <alignment horizontal="center" vertical="center" textRotation="0" wrapText="true" indent="0" shrinkToFit="false"/>
      <protection locked="false" hidden="false"/>
    </xf>
    <xf numFmtId="168" fontId="34" fillId="2" borderId="10" xfId="19" applyFont="true" applyBorder="true" applyAlignment="true" applyProtection="true">
      <alignment horizontal="center" vertical="center" textRotation="0" wrapText="false" indent="0" shrinkToFit="false"/>
      <protection locked="false" hidden="false"/>
    </xf>
    <xf numFmtId="168" fontId="0" fillId="2" borderId="10" xfId="19" applyFont="true" applyBorder="true" applyAlignment="true" applyProtection="true">
      <alignment horizontal="center" vertical="center" textRotation="0" wrapText="false" indent="0" shrinkToFit="false"/>
      <protection locked="false" hidden="false"/>
    </xf>
    <xf numFmtId="168" fontId="0" fillId="2" borderId="6" xfId="19" applyFont="true" applyBorder="true" applyAlignment="true" applyProtection="true">
      <alignment horizontal="center" vertical="center"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4" borderId="15" xfId="0" applyFont="true" applyBorder="true" applyAlignment="true" applyProtection="true">
      <alignment horizontal="left" vertical="center" textRotation="0" wrapText="true" indent="0" shrinkToFit="false"/>
      <protection locked="false" hidden="false"/>
    </xf>
    <xf numFmtId="164" fontId="0" fillId="4" borderId="16" xfId="0" applyFont="true" applyBorder="true" applyAlignment="true" applyProtection="true">
      <alignment horizontal="left" vertical="center" textRotation="0" wrapText="false" indent="0" shrinkToFit="false"/>
      <protection locked="false" hidden="false"/>
    </xf>
    <xf numFmtId="164" fontId="0" fillId="4" borderId="17" xfId="0" applyFont="false" applyBorder="true" applyAlignment="true" applyProtection="true">
      <alignment horizontal="left" vertical="center" textRotation="0" wrapText="true" indent="0" shrinkToFit="false"/>
      <protection locked="false" hidden="false"/>
    </xf>
    <xf numFmtId="164" fontId="0" fillId="4" borderId="18" xfId="0" applyFont="false" applyBorder="true" applyAlignment="true" applyProtection="true">
      <alignment horizontal="left" vertical="center" textRotation="0" wrapText="tru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4" borderId="20" xfId="0" applyFont="false" applyBorder="true" applyAlignment="true" applyProtection="true">
      <alignment horizontal="general" vertical="center" textRotation="0" wrapText="false" indent="0" shrinkToFit="false"/>
      <protection locked="false" hidden="false"/>
    </xf>
    <xf numFmtId="164" fontId="0" fillId="4" borderId="21" xfId="0" applyFont="false" applyBorder="true" applyAlignment="true" applyProtection="true">
      <alignment horizontal="general" vertical="center" textRotation="0" wrapText="false" indent="0" shrinkToFit="false"/>
      <protection locked="false" hidden="false"/>
    </xf>
    <xf numFmtId="164" fontId="0" fillId="4" borderId="3"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false" hidden="false"/>
    </xf>
    <xf numFmtId="164" fontId="0" fillId="4" borderId="4" xfId="0" applyFont="false" applyBorder="true" applyAlignment="true" applyProtection="true">
      <alignment horizontal="general" vertical="center" textRotation="0" wrapText="false" indent="0" shrinkToFit="false"/>
      <protection locked="false" hidden="false"/>
    </xf>
    <xf numFmtId="164" fontId="0" fillId="4" borderId="16"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false" applyAlignment="true" applyProtection="true">
      <alignment horizontal="center" vertical="bottom" textRotation="0" wrapText="false" indent="0" shrinkToFit="false"/>
      <protection locked="false" hidden="false"/>
    </xf>
    <xf numFmtId="164" fontId="38" fillId="2" borderId="6" xfId="0" applyFont="true" applyBorder="true" applyAlignment="true" applyProtection="true">
      <alignment horizontal="center" vertical="center" textRotation="0" wrapText="true" indent="0" shrinkToFit="false"/>
      <protection locked="false" hidden="false"/>
    </xf>
    <xf numFmtId="164" fontId="39" fillId="2" borderId="6" xfId="0" applyFont="true" applyBorder="true" applyAlignment="true" applyProtection="true">
      <alignment horizontal="center" vertical="center" textRotation="0" wrapText="true" indent="0" shrinkToFit="false"/>
      <protection locked="false" hidden="false"/>
    </xf>
    <xf numFmtId="164" fontId="23" fillId="2" borderId="9" xfId="0" applyFont="true" applyBorder="true" applyAlignment="true" applyProtection="true">
      <alignment horizontal="center" vertical="center" textRotation="0" wrapText="true" indent="0" shrinkToFit="false"/>
      <protection locked="false" hidden="false"/>
    </xf>
    <xf numFmtId="169" fontId="23" fillId="0" borderId="6" xfId="0" applyFont="true" applyBorder="true" applyAlignment="true" applyProtection="true">
      <alignment horizontal="center" vertical="center" textRotation="0" wrapText="true" indent="0" shrinkToFit="false"/>
      <protection locked="false" hidden="false"/>
    </xf>
    <xf numFmtId="169" fontId="40" fillId="0" borderId="7"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9" fontId="23" fillId="0" borderId="8" xfId="0" applyFont="true" applyBorder="true" applyAlignment="true" applyProtection="true">
      <alignment horizontal="center" vertical="center" textRotation="0" wrapText="true" indent="0" shrinkToFit="false"/>
      <protection locked="false" hidden="false"/>
    </xf>
    <xf numFmtId="169" fontId="40" fillId="0" borderId="9" xfId="0" applyFont="true" applyBorder="true" applyAlignment="true" applyProtection="true">
      <alignment horizontal="center" vertical="center" textRotation="0" wrapText="true" indent="0" shrinkToFit="false"/>
      <protection locked="false" hidden="false"/>
    </xf>
    <xf numFmtId="167" fontId="0" fillId="2" borderId="0" xfId="19" applyFont="true" applyBorder="true" applyAlignment="true" applyProtection="true">
      <alignment horizontal="general" vertical="center" textRotation="0" wrapText="false" indent="0" shrinkToFit="false"/>
      <protection locked="false" hidden="false"/>
    </xf>
    <xf numFmtId="170" fontId="16" fillId="0" borderId="8" xfId="0" applyFont="true" applyBorder="true" applyAlignment="true" applyProtection="true">
      <alignment horizontal="center" vertical="center" textRotation="0" wrapText="true" indent="0" shrinkToFit="false"/>
      <protection locked="fals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41"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43" fillId="2" borderId="2"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true">
      <alignment horizontal="general" vertical="bottom" textRotation="0" wrapText="true" indent="0" shrinkToFit="false"/>
      <protection locked="false" hidden="false"/>
    </xf>
    <xf numFmtId="164" fontId="23" fillId="2" borderId="23"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45" fillId="2" borderId="23" xfId="0" applyFont="true" applyBorder="true" applyAlignment="true" applyProtection="true">
      <alignment horizontal="center" vertical="center" textRotation="0" wrapText="false" indent="0" shrinkToFit="false"/>
      <protection locked="false" hidden="false"/>
    </xf>
    <xf numFmtId="164" fontId="34" fillId="2" borderId="11" xfId="0" applyFont="true" applyBorder="true" applyAlignment="true" applyProtection="true">
      <alignment horizontal="center" vertical="center" textRotation="0" wrapText="false" indent="0" shrinkToFit="false"/>
      <protection locked="fals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center" vertical="center" textRotation="0" wrapText="false" indent="0" shrinkToFit="false"/>
      <protection locked="false" hidden="false"/>
    </xf>
    <xf numFmtId="171" fontId="23" fillId="0" borderId="8" xfId="0" applyFont="true" applyBorder="true" applyAlignment="true" applyProtection="true">
      <alignment horizontal="center" vertical="center" textRotation="0" wrapText="true" indent="0" shrinkToFit="false"/>
      <protection locked="false" hidden="false"/>
    </xf>
    <xf numFmtId="171" fontId="16" fillId="0" borderId="9" xfId="0" applyFont="true" applyBorder="true" applyAlignment="true" applyProtection="true">
      <alignment horizontal="center" vertical="center" textRotation="0" wrapText="true" indent="0" shrinkToFit="false"/>
      <protection locked="false" hidden="false"/>
    </xf>
    <xf numFmtId="169" fontId="23" fillId="2" borderId="8" xfId="0" applyFont="true" applyBorder="true" applyAlignment="true" applyProtection="true">
      <alignment horizontal="center" vertical="center" textRotation="0" wrapText="true" indent="0" shrinkToFit="false"/>
      <protection locked="false" hidden="false"/>
    </xf>
    <xf numFmtId="169" fontId="16" fillId="2" borderId="9" xfId="0" applyFont="true" applyBorder="true" applyAlignment="true" applyProtection="true">
      <alignment horizontal="center" vertical="center" textRotation="0" wrapText="true" indent="0" shrinkToFit="false"/>
      <protection locked="false" hidden="false"/>
    </xf>
    <xf numFmtId="169" fontId="16" fillId="2" borderId="7" xfId="0" applyFont="true" applyBorder="true" applyAlignment="true" applyProtection="true">
      <alignment horizontal="center" vertical="center" textRotation="0" wrapText="true" indent="0" shrinkToFit="false"/>
      <protection locked="false" hidden="false"/>
    </xf>
    <xf numFmtId="171" fontId="23" fillId="2" borderId="8" xfId="0" applyFont="true" applyBorder="true" applyAlignment="true" applyProtection="true">
      <alignment horizontal="center" vertical="center" textRotation="0" wrapText="true" indent="0" shrinkToFit="false"/>
      <protection locked="false" hidden="false"/>
    </xf>
    <xf numFmtId="171" fontId="16" fillId="2" borderId="9" xfId="0" applyFont="true" applyBorder="true" applyAlignment="true" applyProtection="true">
      <alignment horizontal="center" vertical="center" textRotation="0" wrapText="true" indent="0" shrinkToFit="false"/>
      <protection locked="false" hidden="false"/>
    </xf>
    <xf numFmtId="171" fontId="16" fillId="2" borderId="7"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9" fontId="40" fillId="2" borderId="0" xfId="0" applyFont="true" applyBorder="true" applyAlignment="true" applyProtection="true">
      <alignment horizontal="center"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46" fillId="2" borderId="0" xfId="0" applyFont="true" applyBorder="false" applyAlignment="true" applyProtection="true">
      <alignment horizontal="general" vertical="center" textRotation="0" wrapText="false" indent="0" shrinkToFit="false"/>
      <protection locked="false" hidden="false"/>
    </xf>
    <xf numFmtId="164" fontId="47" fillId="2" borderId="2" xfId="0" applyFont="true" applyBorder="true" applyAlignment="true" applyProtection="true">
      <alignment horizontal="center" vertical="center" textRotation="0" wrapText="true" indent="0" shrinkToFit="false"/>
      <protection locked="false" hidden="false"/>
    </xf>
    <xf numFmtId="164" fontId="48" fillId="2" borderId="0" xfId="0" applyFont="true" applyBorder="false" applyAlignment="true" applyProtection="true">
      <alignment horizontal="general" vertical="center" textRotation="0" wrapText="true" indent="0" shrinkToFit="false"/>
      <protection locked="false" hidden="false"/>
    </xf>
    <xf numFmtId="164" fontId="49" fillId="2" borderId="0" xfId="0" applyFont="true" applyBorder="false" applyAlignment="true" applyProtection="true">
      <alignment horizontal="general" vertical="center" textRotation="0" wrapText="true" indent="0" shrinkToFit="false"/>
      <protection locked="false" hidden="false"/>
    </xf>
    <xf numFmtId="164" fontId="49" fillId="2" borderId="0" xfId="0" applyFont="true" applyBorder="false" applyAlignment="true" applyProtection="true">
      <alignment horizontal="center" vertical="center" textRotation="0" wrapText="true" indent="0" shrinkToFit="false"/>
      <protection locked="false" hidden="false"/>
    </xf>
    <xf numFmtId="164" fontId="48" fillId="2" borderId="0" xfId="0" applyFont="true" applyBorder="false" applyAlignment="true" applyProtection="true">
      <alignment horizontal="center" vertical="center" textRotation="0" wrapText="true" indent="0" shrinkToFit="false"/>
      <protection locked="false" hidden="false"/>
    </xf>
    <xf numFmtId="164" fontId="50" fillId="2" borderId="0" xfId="0" applyFont="true" applyBorder="false" applyAlignment="true" applyProtection="true">
      <alignment horizontal="center" vertical="center" textRotation="0" wrapText="false" indent="0" shrinkToFit="false"/>
      <protection locked="false" hidden="false"/>
    </xf>
    <xf numFmtId="164" fontId="34"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9" fontId="16" fillId="2" borderId="0" xfId="0" applyFont="true" applyBorder="true" applyAlignment="true" applyProtection="true">
      <alignment horizontal="center" vertical="center" textRotation="0" wrapText="true" indent="0" shrinkToFit="false"/>
      <protection locked="false" hidden="false"/>
    </xf>
    <xf numFmtId="172" fontId="16" fillId="2" borderId="0" xfId="0" applyFont="true" applyBorder="true" applyAlignment="true" applyProtection="true">
      <alignment horizontal="center" vertical="center" textRotation="0" wrapText="true" indent="0" shrinkToFit="false"/>
      <protection locked="false" hidden="false"/>
    </xf>
    <xf numFmtId="169" fontId="23" fillId="2" borderId="0" xfId="0" applyFont="true" applyBorder="true" applyAlignment="true" applyProtection="true">
      <alignment horizontal="center" vertical="center" textRotation="0" wrapText="true" indent="0" shrinkToFit="false"/>
      <protection locked="false" hidden="false"/>
    </xf>
    <xf numFmtId="169" fontId="40" fillId="2" borderId="0" xfId="0" applyFont="true" applyBorder="true" applyAlignment="true" applyProtection="true">
      <alignment horizontal="center" vertical="center" textRotation="0" wrapText="true" indent="0" shrinkToFit="false"/>
      <protection locked="false" hidden="false"/>
    </xf>
    <xf numFmtId="169" fontId="0" fillId="2" borderId="0" xfId="0" applyFont="false" applyBorder="false" applyAlignment="true" applyProtection="true">
      <alignment horizontal="general" vertical="center" textRotation="0" wrapText="false" indent="0" shrinkToFit="false"/>
      <protection locked="false" hidden="false"/>
    </xf>
    <xf numFmtId="173" fontId="0" fillId="2" borderId="0" xfId="0" applyFont="false" applyBorder="false" applyAlignment="true" applyProtection="true">
      <alignment horizontal="general" vertical="center" textRotation="0" wrapText="fals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fals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71" fontId="40" fillId="0" borderId="9"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0" borderId="7" xfId="0" applyFont="true" applyBorder="true" applyAlignment="true" applyProtection="true">
      <alignment horizontal="center" vertical="center" textRotation="0" wrapText="true" indent="0" shrinkToFit="false"/>
      <protection locked="false" hidden="false"/>
    </xf>
    <xf numFmtId="171" fontId="23" fillId="2" borderId="0" xfId="0" applyFont="true" applyBorder="true" applyAlignment="true" applyProtection="true">
      <alignment horizontal="center" vertical="center" textRotation="0" wrapText="true" indent="0" shrinkToFit="false"/>
      <protection locked="false" hidden="false"/>
    </xf>
    <xf numFmtId="171" fontId="40"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71" fontId="23" fillId="3" borderId="0" xfId="0" applyFont="true" applyBorder="true" applyAlignment="true" applyProtection="true">
      <alignment horizontal="center" vertical="center" textRotation="0" wrapText="true" indent="0" shrinkToFit="false"/>
      <protection locked="false" hidden="false"/>
    </xf>
    <xf numFmtId="169" fontId="51"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23" fillId="2" borderId="10"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2" fillId="2" borderId="11" xfId="0" applyFont="true" applyBorder="true" applyAlignment="true" applyProtection="true">
      <alignment horizontal="center" vertical="center" textRotation="0" wrapText="true" indent="0" shrinkToFit="false"/>
      <protection locked="false" hidden="false"/>
    </xf>
    <xf numFmtId="164" fontId="21" fillId="2" borderId="10" xfId="0" applyFont="true" applyBorder="true" applyAlignment="true" applyProtection="true">
      <alignment horizontal="center" vertical="center" textRotation="0" wrapText="true" indent="0" shrinkToFit="false"/>
      <protection locked="false" hidden="false"/>
    </xf>
    <xf numFmtId="164" fontId="21" fillId="2" borderId="24"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8" fontId="23" fillId="2" borderId="10" xfId="19" applyFont="true" applyBorder="true" applyAlignment="true" applyProtection="true">
      <alignment horizontal="center" vertical="center" textRotation="0" wrapText="false" indent="0" shrinkToFit="false"/>
      <protection locked="false" hidden="false"/>
    </xf>
    <xf numFmtId="168" fontId="16" fillId="2" borderId="6" xfId="19" applyFont="true" applyBorder="true" applyAlignment="true" applyProtection="true">
      <alignment horizontal="center" vertical="center" textRotation="0" wrapText="false" indent="0" shrinkToFit="false"/>
      <protection locked="false" hidden="false"/>
    </xf>
    <xf numFmtId="168" fontId="16" fillId="2" borderId="7"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8" fontId="0" fillId="2" borderId="0" xfId="19" applyFont="true" applyBorder="true" applyAlignment="true" applyProtection="true">
      <alignment horizontal="center" vertical="center" textRotation="0" wrapText="false" indent="0" shrinkToFit="false"/>
      <protection locked="false" hidden="false"/>
    </xf>
    <xf numFmtId="164" fontId="52" fillId="4"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8" fontId="16" fillId="2" borderId="0" xfId="19"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53" fillId="2" borderId="2" xfId="0" applyFont="true" applyBorder="true" applyAlignment="true" applyProtection="true">
      <alignment horizontal="center" vertical="center" textRotation="0" wrapText="true" indent="0" shrinkToFit="false"/>
      <protection locked="false" hidden="false"/>
    </xf>
    <xf numFmtId="164" fontId="40" fillId="2" borderId="6"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center" vertical="bottom" textRotation="0" wrapText="true" indent="0" shrinkToFit="false"/>
      <protection locked="false" hidden="false"/>
    </xf>
    <xf numFmtId="169" fontId="23" fillId="0" borderId="6" xfId="0" applyFont="true" applyBorder="true" applyAlignment="true" applyProtection="true">
      <alignment horizontal="center" vertical="bottom" textRotation="0" wrapText="true" indent="0" shrinkToFit="false"/>
      <protection locked="false" hidden="false"/>
    </xf>
    <xf numFmtId="164" fontId="23" fillId="0" borderId="8" xfId="0" applyFont="true" applyBorder="true" applyAlignment="true" applyProtection="true">
      <alignment horizontal="center" vertical="bottom" textRotation="0" wrapText="true" indent="0" shrinkToFit="false"/>
      <protection locked="false" hidden="false"/>
    </xf>
    <xf numFmtId="173" fontId="23" fillId="0" borderId="9" xfId="0" applyFont="true" applyBorder="true" applyAlignment="true" applyProtection="true">
      <alignment horizontal="center" vertical="bottom" textRotation="0" wrapText="true" indent="0" shrinkToFit="false"/>
      <protection locked="false" hidden="false"/>
    </xf>
    <xf numFmtId="173" fontId="16" fillId="0" borderId="9" xfId="0" applyFont="true" applyBorder="true" applyAlignment="true" applyProtection="true">
      <alignment horizontal="center" vertical="bottom" textRotation="0" wrapText="true" indent="0" shrinkToFit="false"/>
      <protection locked="false" hidden="false"/>
    </xf>
    <xf numFmtId="164" fontId="40" fillId="0" borderId="9" xfId="0" applyFont="true" applyBorder="true" applyAlignment="true" applyProtection="true">
      <alignment horizontal="center" vertical="center" textRotation="0" wrapText="true" indent="0" shrinkToFit="false"/>
      <protection locked="false" hidden="false"/>
    </xf>
    <xf numFmtId="169" fontId="16" fillId="0" borderId="7" xfId="0" applyFont="true" applyBorder="true" applyAlignment="true" applyProtection="true">
      <alignment horizontal="center" vertical="bottom" textRotation="0" wrapText="true" indent="0" shrinkToFit="false"/>
      <protection locked="false" hidden="false"/>
    </xf>
    <xf numFmtId="169" fontId="23" fillId="0" borderId="8" xfId="0" applyFont="true" applyBorder="true" applyAlignment="true" applyProtection="true">
      <alignment horizontal="center" vertical="bottom" textRotation="0" wrapText="true" indent="0" shrinkToFit="false"/>
      <protection locked="false" hidden="false"/>
    </xf>
    <xf numFmtId="169" fontId="16" fillId="0" borderId="9" xfId="0" applyFont="true" applyBorder="true" applyAlignment="true" applyProtection="true">
      <alignment horizontal="center" vertical="bottom" textRotation="0" wrapText="true" indent="0" shrinkToFit="false"/>
      <protection locked="false" hidden="false"/>
    </xf>
    <xf numFmtId="164" fontId="46" fillId="2" borderId="2" xfId="0" applyFont="true" applyBorder="true" applyAlignment="true" applyProtection="true">
      <alignment horizontal="center" vertical="center" textRotation="0" wrapText="false" indent="0" shrinkToFit="false"/>
      <protection locked="false" hidden="false"/>
    </xf>
    <xf numFmtId="164" fontId="46" fillId="2" borderId="2" xfId="0" applyFont="true" applyBorder="true" applyAlignment="true" applyProtection="true">
      <alignment horizontal="center" vertical="center" textRotation="0" wrapText="true" indent="0" shrinkToFit="false"/>
      <protection locked="false" hidden="false"/>
    </xf>
    <xf numFmtId="164" fontId="22" fillId="2" borderId="23" xfId="0" applyFont="tru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70" fontId="23" fillId="0" borderId="6" xfId="0" applyFont="true" applyBorder="true" applyAlignment="true" applyProtection="true">
      <alignment horizontal="center" vertical="center" textRotation="0" wrapText="true" indent="0" shrinkToFit="false"/>
      <protection locked="false" hidden="false"/>
    </xf>
    <xf numFmtId="170" fontId="16" fillId="0" borderId="7" xfId="0" applyFont="true" applyBorder="true" applyAlignment="true" applyProtection="true">
      <alignment horizontal="center" vertical="center" textRotation="0" wrapText="true" indent="0" shrinkToFit="false"/>
      <protection locked="false" hidden="false"/>
    </xf>
    <xf numFmtId="166" fontId="16" fillId="2" borderId="0" xfId="0" applyFont="true" applyBorder="true" applyAlignment="true" applyProtection="true">
      <alignment horizontal="center" vertical="bottom" textRotation="0" wrapText="true" indent="0" shrinkToFit="false"/>
      <protection locked="false" hidden="false"/>
    </xf>
    <xf numFmtId="166" fontId="16" fillId="2" borderId="0" xfId="0" applyFont="true" applyBorder="true" applyAlignment="true" applyProtection="true">
      <alignment horizontal="center" vertical="bottom" textRotation="0" wrapText="false" indent="0" shrinkToFit="false"/>
      <protection locked="fals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0" fontId="23" fillId="0" borderId="8" xfId="0" applyFont="true" applyBorder="true" applyAlignment="true" applyProtection="true">
      <alignment horizontal="center" vertical="center" textRotation="0" wrapText="true" indent="0" shrinkToFit="false"/>
      <protection locked="false" hidden="false"/>
    </xf>
    <xf numFmtId="170" fontId="16" fillId="0" borderId="9" xfId="0" applyFont="true" applyBorder="true" applyAlignment="true" applyProtection="true">
      <alignment horizontal="center" vertical="center" textRotation="0" wrapText="true" indent="0" shrinkToFit="false"/>
      <protection locked="false" hidden="false"/>
    </xf>
    <xf numFmtId="166" fontId="55" fillId="2" borderId="0" xfId="19" applyFont="true" applyBorder="true" applyAlignment="true" applyProtection="true">
      <alignment horizontal="center" vertical="bottom" textRotation="0" wrapText="false" indent="0" shrinkToFit="false"/>
      <protection locked="false" hidden="false"/>
    </xf>
    <xf numFmtId="170" fontId="23" fillId="2" borderId="0" xfId="0" applyFont="true" applyBorder="true" applyAlignment="true" applyProtection="true">
      <alignment horizontal="center" vertical="center" textRotation="0" wrapText="true" indent="0" shrinkToFit="false"/>
      <protection locked="false" hidden="false"/>
    </xf>
    <xf numFmtId="170" fontId="40" fillId="2" borderId="0" xfId="0" applyFont="true" applyBorder="true" applyAlignment="true" applyProtection="true">
      <alignment horizontal="center" vertical="center" textRotation="0" wrapText="true" indent="0"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false" hidden="false"/>
    </xf>
    <xf numFmtId="164" fontId="8" fillId="2" borderId="0" xfId="20" applyFont="false" applyBorder="true" applyAlignment="true" applyProtection="true">
      <alignment horizontal="general" vertical="bottom" textRotation="0" wrapText="false" indent="0" shrinkToFit="false"/>
      <protection locked="false" hidden="false"/>
    </xf>
    <xf numFmtId="166" fontId="8" fillId="2" borderId="0" xfId="20" applyFont="false" applyBorder="true" applyAlignment="true" applyProtection="true">
      <alignment horizontal="center" vertical="bottom" textRotation="0" wrapText="tru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false" hidden="false"/>
    </xf>
    <xf numFmtId="166" fontId="23" fillId="2" borderId="0" xfId="0" applyFont="true" applyBorder="true" applyAlignment="true" applyProtection="true">
      <alignment horizontal="center" vertical="bottom" textRotation="0" wrapText="true" indent="0" shrinkToFit="false"/>
      <protection locked="false" hidden="false"/>
    </xf>
    <xf numFmtId="166" fontId="40" fillId="2" borderId="0" xfId="0" applyFont="true" applyBorder="true" applyAlignment="true" applyProtection="true">
      <alignment horizontal="center" vertical="bottom" textRotation="0" wrapText="true" indent="0" shrinkToFit="false"/>
      <protection locked="false" hidden="false"/>
    </xf>
    <xf numFmtId="166" fontId="23" fillId="3" borderId="0" xfId="0" applyFont="true" applyBorder="true" applyAlignment="true" applyProtection="true">
      <alignment horizontal="center" vertical="bottom" textRotation="0" wrapText="true" indent="0" shrinkToFit="false"/>
      <protection locked="false" hidden="false"/>
    </xf>
    <xf numFmtId="168" fontId="45" fillId="2" borderId="0"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center" textRotation="0" wrapText="true" indent="0" shrinkToFit="false"/>
      <protection locked="false" hidden="false"/>
    </xf>
    <xf numFmtId="169" fontId="16" fillId="2" borderId="10" xfId="0" applyFont="true" applyBorder="true" applyAlignment="true" applyProtection="true">
      <alignment horizontal="center" vertical="center" textRotation="0" wrapText="true" indent="0" shrinkToFit="false"/>
      <protection locked="false" hidden="false"/>
    </xf>
    <xf numFmtId="169" fontId="16" fillId="2" borderId="6" xfId="0" applyFont="true" applyBorder="true" applyAlignment="true" applyProtection="true">
      <alignment horizontal="center" vertical="center" textRotation="0" wrapText="true" indent="0" shrinkToFit="false"/>
      <protection locked="false" hidden="false"/>
    </xf>
    <xf numFmtId="169" fontId="16" fillId="2" borderId="13" xfId="0" applyFont="true" applyBorder="true" applyAlignment="true" applyProtection="true">
      <alignment horizontal="center" vertical="center" textRotation="0" wrapText="true" indent="0" shrinkToFit="false"/>
      <protection locked="false" hidden="false"/>
    </xf>
    <xf numFmtId="173" fontId="16" fillId="0" borderId="9"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71" fontId="23" fillId="2" borderId="6" xfId="0" applyFont="true" applyBorder="true" applyAlignment="true" applyProtection="true">
      <alignment horizontal="center" vertical="center" textRotation="0" wrapText="true" indent="0" shrinkToFit="false"/>
      <protection locked="false" hidden="false"/>
    </xf>
    <xf numFmtId="173" fontId="16" fillId="0" borderId="6" xfId="0" applyFont="true" applyBorder="true" applyAlignment="true" applyProtection="true">
      <alignment horizontal="center" vertical="center" textRotation="0" wrapText="true" indent="0" shrinkToFit="false"/>
      <protection locked="false" hidden="false"/>
    </xf>
    <xf numFmtId="173" fontId="16" fillId="2" borderId="0" xfId="0" applyFont="true" applyBorder="true" applyAlignment="true" applyProtection="true">
      <alignment horizontal="center" vertical="center" textRotation="0" wrapText="tru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9" fontId="22" fillId="2"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7880</xdr:colOff>
      <xdr:row>2</xdr:row>
      <xdr:rowOff>190800</xdr:rowOff>
    </xdr:to>
    <xdr:pic>
      <xdr:nvPicPr>
        <xdr:cNvPr id="0" name="Picture 3" descr=""/>
        <xdr:cNvPicPr/>
      </xdr:nvPicPr>
      <xdr:blipFill>
        <a:blip r:embed="rId1"/>
        <a:stretch/>
      </xdr:blipFill>
      <xdr:spPr>
        <a:xfrm>
          <a:off x="563400" y="0"/>
          <a:ext cx="192600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0</xdr:rowOff>
    </xdr:from>
    <xdr:to>
      <xdr:col>2</xdr:col>
      <xdr:colOff>822960</xdr:colOff>
      <xdr:row>2</xdr:row>
      <xdr:rowOff>190800</xdr:rowOff>
    </xdr:to>
    <xdr:pic>
      <xdr:nvPicPr>
        <xdr:cNvPr id="18" name="Picture 3" descr=""/>
        <xdr:cNvPicPr/>
      </xdr:nvPicPr>
      <xdr:blipFill>
        <a:blip r:embed="rId1"/>
        <a:stretch/>
      </xdr:blipFill>
      <xdr:spPr>
        <a:xfrm>
          <a:off x="258120" y="0"/>
          <a:ext cx="1914840" cy="571680"/>
        </a:xfrm>
        <a:prstGeom prst="rect">
          <a:avLst/>
        </a:prstGeom>
        <a:ln w="0">
          <a:noFill/>
        </a:ln>
      </xdr:spPr>
    </xdr:pic>
    <xdr:clientData/>
  </xdr:twoCellAnchor>
  <xdr:twoCellAnchor editAs="oneCell">
    <xdr:from>
      <xdr:col>5</xdr:col>
      <xdr:colOff>527760</xdr:colOff>
      <xdr:row>0</xdr:row>
      <xdr:rowOff>140040</xdr:rowOff>
    </xdr:from>
    <xdr:to>
      <xdr:col>5</xdr:col>
      <xdr:colOff>798840</xdr:colOff>
      <xdr:row>2</xdr:row>
      <xdr:rowOff>25920</xdr:rowOff>
    </xdr:to>
    <xdr:cxnSp>
      <xdr:nvCxnSpPr>
        <xdr:cNvPr id="19" name="2 Conector angular"/>
        <xdr:cNvCxnSpPr/>
      </xdr:nvCxnSpPr>
      <xdr:spPr>
        <a:xfrm flipV="1" rot="10800000">
          <a:off x="4519800" y="139680"/>
          <a:ext cx="271440" cy="267120"/>
        </a:xfrm>
        <a:prstGeom prst="bentConnector3">
          <a:avLst>
            <a:gd name="adj1" fmla="val 3452"/>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0</xdr:row>
      <xdr:rowOff>0</xdr:rowOff>
    </xdr:from>
    <xdr:to>
      <xdr:col>2</xdr:col>
      <xdr:colOff>588240</xdr:colOff>
      <xdr:row>2</xdr:row>
      <xdr:rowOff>190800</xdr:rowOff>
    </xdr:to>
    <xdr:pic>
      <xdr:nvPicPr>
        <xdr:cNvPr id="20" name="Picture 3" descr=""/>
        <xdr:cNvPicPr/>
      </xdr:nvPicPr>
      <xdr:blipFill>
        <a:blip r:embed="rId1"/>
        <a:stretch/>
      </xdr:blipFill>
      <xdr:spPr>
        <a:xfrm>
          <a:off x="270000" y="0"/>
          <a:ext cx="1938600" cy="571680"/>
        </a:xfrm>
        <a:prstGeom prst="rect">
          <a:avLst/>
        </a:prstGeom>
        <a:ln w="0">
          <a:noFill/>
        </a:ln>
      </xdr:spPr>
    </xdr:pic>
    <xdr:clientData/>
  </xdr:twoCellAnchor>
  <xdr:twoCellAnchor editAs="oneCell">
    <xdr:from>
      <xdr:col>5</xdr:col>
      <xdr:colOff>833040</xdr:colOff>
      <xdr:row>0</xdr:row>
      <xdr:rowOff>177840</xdr:rowOff>
    </xdr:from>
    <xdr:to>
      <xdr:col>5</xdr:col>
      <xdr:colOff>1105560</xdr:colOff>
      <xdr:row>2</xdr:row>
      <xdr:rowOff>38520</xdr:rowOff>
    </xdr:to>
    <xdr:cxnSp>
      <xdr:nvCxnSpPr>
        <xdr:cNvPr id="21" name="2 Conector angular"/>
        <xdr:cNvCxnSpPr/>
      </xdr:nvCxnSpPr>
      <xdr:spPr>
        <a:xfrm flipV="1" rot="10800000">
          <a:off x="5987520" y="177480"/>
          <a:ext cx="272880" cy="241920"/>
        </a:xfrm>
        <a:prstGeom prst="bentConnector3">
          <a:avLst>
            <a:gd name="adj1" fmla="val 3566"/>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0</xdr:rowOff>
    </xdr:from>
    <xdr:to>
      <xdr:col>2</xdr:col>
      <xdr:colOff>799560</xdr:colOff>
      <xdr:row>2</xdr:row>
      <xdr:rowOff>190800</xdr:rowOff>
    </xdr:to>
    <xdr:pic>
      <xdr:nvPicPr>
        <xdr:cNvPr id="22" name="Picture 3" descr=""/>
        <xdr:cNvPicPr/>
      </xdr:nvPicPr>
      <xdr:blipFill>
        <a:blip r:embed="rId1"/>
        <a:stretch/>
      </xdr:blipFill>
      <xdr:spPr>
        <a:xfrm>
          <a:off x="258120" y="0"/>
          <a:ext cx="1926360" cy="571680"/>
        </a:xfrm>
        <a:prstGeom prst="rect">
          <a:avLst/>
        </a:prstGeom>
        <a:ln w="0">
          <a:noFill/>
        </a:ln>
      </xdr:spPr>
    </xdr:pic>
    <xdr:clientData/>
  </xdr:twoCellAnchor>
  <xdr:twoCellAnchor editAs="oneCell">
    <xdr:from>
      <xdr:col>4</xdr:col>
      <xdr:colOff>527760</xdr:colOff>
      <xdr:row>1</xdr:row>
      <xdr:rowOff>38160</xdr:rowOff>
    </xdr:from>
    <xdr:to>
      <xdr:col>4</xdr:col>
      <xdr:colOff>799200</xdr:colOff>
      <xdr:row>2</xdr:row>
      <xdr:rowOff>25560</xdr:rowOff>
    </xdr:to>
    <xdr:cxnSp>
      <xdr:nvCxnSpPr>
        <xdr:cNvPr id="23" name="2 Conector angular"/>
        <xdr:cNvCxnSpPr/>
      </xdr:nvCxnSpPr>
      <xdr:spPr>
        <a:xfrm flipV="1" rot="10800000">
          <a:off x="3966840" y="228600"/>
          <a:ext cx="271800" cy="178200"/>
        </a:xfrm>
        <a:prstGeom prst="bentConnector3">
          <a:avLst>
            <a:gd name="adj1" fmla="val 3448"/>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0</xdr:row>
      <xdr:rowOff>0</xdr:rowOff>
    </xdr:from>
    <xdr:to>
      <xdr:col>3</xdr:col>
      <xdr:colOff>129600</xdr:colOff>
      <xdr:row>2</xdr:row>
      <xdr:rowOff>190800</xdr:rowOff>
    </xdr:to>
    <xdr:pic>
      <xdr:nvPicPr>
        <xdr:cNvPr id="1" name="Picture 3" descr=""/>
        <xdr:cNvPicPr/>
      </xdr:nvPicPr>
      <xdr:blipFill>
        <a:blip r:embed="rId1"/>
        <a:stretch/>
      </xdr:blipFill>
      <xdr:spPr>
        <a:xfrm>
          <a:off x="270000" y="0"/>
          <a:ext cx="1926000" cy="571680"/>
        </a:xfrm>
        <a:prstGeom prst="rect">
          <a:avLst/>
        </a:prstGeom>
        <a:ln w="0">
          <a:noFill/>
        </a:ln>
      </xdr:spPr>
    </xdr:pic>
    <xdr:clientData/>
  </xdr:twoCellAnchor>
  <xdr:twoCellAnchor editAs="oneCell">
    <xdr:from>
      <xdr:col>5</xdr:col>
      <xdr:colOff>457560</xdr:colOff>
      <xdr:row>1</xdr:row>
      <xdr:rowOff>25200</xdr:rowOff>
    </xdr:from>
    <xdr:to>
      <xdr:col>5</xdr:col>
      <xdr:colOff>728280</xdr:colOff>
      <xdr:row>2</xdr:row>
      <xdr:rowOff>76320</xdr:rowOff>
    </xdr:to>
    <xdr:cxnSp>
      <xdr:nvCxnSpPr>
        <xdr:cNvPr id="2" name="3 Conector angular"/>
        <xdr:cNvCxnSpPr/>
      </xdr:nvCxnSpPr>
      <xdr:spPr>
        <a:xfrm flipV="1" rot="10800000">
          <a:off x="4144320" y="215280"/>
          <a:ext cx="271080" cy="241920"/>
        </a:xfrm>
        <a:prstGeom prst="bentConnector3">
          <a:avLst>
            <a:gd name="adj1" fmla="val 3457"/>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0</xdr:rowOff>
    </xdr:from>
    <xdr:to>
      <xdr:col>2</xdr:col>
      <xdr:colOff>799560</xdr:colOff>
      <xdr:row>2</xdr:row>
      <xdr:rowOff>190800</xdr:rowOff>
    </xdr:to>
    <xdr:pic>
      <xdr:nvPicPr>
        <xdr:cNvPr id="3" name="Picture 3" descr=""/>
        <xdr:cNvPicPr/>
      </xdr:nvPicPr>
      <xdr:blipFill>
        <a:blip r:embed="rId1"/>
        <a:stretch/>
      </xdr:blipFill>
      <xdr:spPr>
        <a:xfrm>
          <a:off x="258120" y="0"/>
          <a:ext cx="1926360" cy="571680"/>
        </a:xfrm>
        <a:prstGeom prst="rect">
          <a:avLst/>
        </a:prstGeom>
        <a:ln w="0">
          <a:noFill/>
        </a:ln>
      </xdr:spPr>
    </xdr:pic>
    <xdr:clientData/>
  </xdr:twoCellAnchor>
  <xdr:twoCellAnchor editAs="oneCell">
    <xdr:from>
      <xdr:col>4</xdr:col>
      <xdr:colOff>527760</xdr:colOff>
      <xdr:row>0</xdr:row>
      <xdr:rowOff>189360</xdr:rowOff>
    </xdr:from>
    <xdr:to>
      <xdr:col>4</xdr:col>
      <xdr:colOff>799200</xdr:colOff>
      <xdr:row>2</xdr:row>
      <xdr:rowOff>37440</xdr:rowOff>
    </xdr:to>
    <xdr:cxnSp>
      <xdr:nvCxnSpPr>
        <xdr:cNvPr id="4" name="2 Conector angular"/>
        <xdr:cNvCxnSpPr/>
      </xdr:nvCxnSpPr>
      <xdr:spPr>
        <a:xfrm flipV="1" rot="10800000">
          <a:off x="3966840" y="189360"/>
          <a:ext cx="271800" cy="229320"/>
        </a:xfrm>
        <a:prstGeom prst="bentConnector3">
          <a:avLst>
            <a:gd name="adj1" fmla="val 3448"/>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80</xdr:colOff>
      <xdr:row>0</xdr:row>
      <xdr:rowOff>0</xdr:rowOff>
    </xdr:from>
    <xdr:to>
      <xdr:col>2</xdr:col>
      <xdr:colOff>343080</xdr:colOff>
      <xdr:row>2</xdr:row>
      <xdr:rowOff>190800</xdr:rowOff>
    </xdr:to>
    <xdr:pic>
      <xdr:nvPicPr>
        <xdr:cNvPr id="5" name="Picture 3" descr=""/>
        <xdr:cNvPicPr/>
      </xdr:nvPicPr>
      <xdr:blipFill>
        <a:blip r:embed="rId1"/>
        <a:stretch/>
      </xdr:blipFill>
      <xdr:spPr>
        <a:xfrm>
          <a:off x="258480" y="0"/>
          <a:ext cx="1928160" cy="571680"/>
        </a:xfrm>
        <a:prstGeom prst="rect">
          <a:avLst/>
        </a:prstGeom>
        <a:ln w="0">
          <a:noFill/>
        </a:ln>
      </xdr:spPr>
    </xdr:pic>
    <xdr:clientData/>
  </xdr:twoCellAnchor>
  <xdr:twoCellAnchor editAs="oneCell">
    <xdr:from>
      <xdr:col>3</xdr:col>
      <xdr:colOff>844200</xdr:colOff>
      <xdr:row>0</xdr:row>
      <xdr:rowOff>140040</xdr:rowOff>
    </xdr:from>
    <xdr:to>
      <xdr:col>3</xdr:col>
      <xdr:colOff>1152000</xdr:colOff>
      <xdr:row>2</xdr:row>
      <xdr:rowOff>25920</xdr:rowOff>
    </xdr:to>
    <xdr:cxnSp>
      <xdr:nvCxnSpPr>
        <xdr:cNvPr id="6" name="2 Conector angular"/>
        <xdr:cNvCxnSpPr/>
      </xdr:nvCxnSpPr>
      <xdr:spPr>
        <a:xfrm flipV="1" rot="10800000">
          <a:off x="4566240" y="139680"/>
          <a:ext cx="308160" cy="267120"/>
        </a:xfrm>
        <a:prstGeom prst="bentConnector3">
          <a:avLst>
            <a:gd name="adj1" fmla="val 3508"/>
          </a:avLst>
        </a:prstGeom>
        <a:ln w="936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80</xdr:colOff>
      <xdr:row>0</xdr:row>
      <xdr:rowOff>0</xdr:rowOff>
    </xdr:from>
    <xdr:to>
      <xdr:col>3</xdr:col>
      <xdr:colOff>12240</xdr:colOff>
      <xdr:row>2</xdr:row>
      <xdr:rowOff>190800</xdr:rowOff>
    </xdr:to>
    <xdr:pic>
      <xdr:nvPicPr>
        <xdr:cNvPr id="7" name="Picture 3" descr=""/>
        <xdr:cNvPicPr/>
      </xdr:nvPicPr>
      <xdr:blipFill>
        <a:blip r:embed="rId1"/>
        <a:stretch/>
      </xdr:blipFill>
      <xdr:spPr>
        <a:xfrm>
          <a:off x="258480" y="0"/>
          <a:ext cx="1925640" cy="571680"/>
        </a:xfrm>
        <a:prstGeom prst="rect">
          <a:avLst/>
        </a:prstGeom>
        <a:ln w="0">
          <a:noFill/>
        </a:ln>
      </xdr:spPr>
    </xdr:pic>
    <xdr:clientData/>
  </xdr:twoCellAnchor>
  <xdr:twoCellAnchor editAs="oneCell">
    <xdr:from>
      <xdr:col>5</xdr:col>
      <xdr:colOff>480240</xdr:colOff>
      <xdr:row>1</xdr:row>
      <xdr:rowOff>24120</xdr:rowOff>
    </xdr:from>
    <xdr:to>
      <xdr:col>5</xdr:col>
      <xdr:colOff>775440</xdr:colOff>
      <xdr:row>2</xdr:row>
      <xdr:rowOff>62640</xdr:rowOff>
    </xdr:to>
    <xdr:cxnSp>
      <xdr:nvCxnSpPr>
        <xdr:cNvPr id="8" name="3 Conector angular"/>
        <xdr:cNvCxnSpPr/>
      </xdr:nvCxnSpPr>
      <xdr:spPr>
        <a:xfrm flipV="1" rot="10800000">
          <a:off x="4600080" y="214560"/>
          <a:ext cx="295560" cy="229320"/>
        </a:xfrm>
        <a:prstGeom prst="bentConnector3">
          <a:avLst>
            <a:gd name="adj1" fmla="val 3536"/>
          </a:avLst>
        </a:prstGeom>
        <a:ln w="9360">
          <a:solidFill>
            <a:srgbClr val="4a7ebb"/>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2640</xdr:colOff>
      <xdr:row>1</xdr:row>
      <xdr:rowOff>24120</xdr:rowOff>
    </xdr:from>
    <xdr:to>
      <xdr:col>4</xdr:col>
      <xdr:colOff>975240</xdr:colOff>
      <xdr:row>2</xdr:row>
      <xdr:rowOff>62640</xdr:rowOff>
    </xdr:to>
    <xdr:cxnSp>
      <xdr:nvCxnSpPr>
        <xdr:cNvPr id="9" name="2 Conector angular"/>
        <xdr:cNvCxnSpPr/>
      </xdr:nvCxnSpPr>
      <xdr:spPr>
        <a:xfrm flipV="1" rot="10800000">
          <a:off x="4778640" y="214560"/>
          <a:ext cx="282960" cy="229320"/>
        </a:xfrm>
        <a:prstGeom prst="bentConnector3">
          <a:avLst>
            <a:gd name="adj1" fmla="val 3566"/>
          </a:avLst>
        </a:prstGeom>
        <a:ln w="9360">
          <a:solidFill>
            <a:srgbClr val="4a7ebb"/>
          </a:solidFill>
          <a:miter/>
          <a:tailEnd len="med" type="arrow" w="med"/>
        </a:ln>
      </xdr:spPr>
    </xdr:cxnSp>
    <xdr:clientData/>
  </xdr:twoCellAnchor>
  <xdr:twoCellAnchor editAs="oneCell">
    <xdr:from>
      <xdr:col>1</xdr:col>
      <xdr:colOff>0</xdr:colOff>
      <xdr:row>0</xdr:row>
      <xdr:rowOff>0</xdr:rowOff>
    </xdr:from>
    <xdr:to>
      <xdr:col>3</xdr:col>
      <xdr:colOff>1440</xdr:colOff>
      <xdr:row>2</xdr:row>
      <xdr:rowOff>190800</xdr:rowOff>
    </xdr:to>
    <xdr:pic>
      <xdr:nvPicPr>
        <xdr:cNvPr id="10" name="Picture 3" descr=""/>
        <xdr:cNvPicPr/>
      </xdr:nvPicPr>
      <xdr:blipFill>
        <a:blip r:embed="rId1"/>
        <a:stretch/>
      </xdr:blipFill>
      <xdr:spPr>
        <a:xfrm>
          <a:off x="598680" y="0"/>
          <a:ext cx="20563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0</xdr:rowOff>
    </xdr:from>
    <xdr:to>
      <xdr:col>3</xdr:col>
      <xdr:colOff>24480</xdr:colOff>
      <xdr:row>2</xdr:row>
      <xdr:rowOff>190800</xdr:rowOff>
    </xdr:to>
    <xdr:pic>
      <xdr:nvPicPr>
        <xdr:cNvPr id="11" name="Picture 3" descr=""/>
        <xdr:cNvPicPr/>
      </xdr:nvPicPr>
      <xdr:blipFill>
        <a:blip r:embed="rId1"/>
        <a:stretch/>
      </xdr:blipFill>
      <xdr:spPr>
        <a:xfrm>
          <a:off x="258120" y="0"/>
          <a:ext cx="1937520" cy="571680"/>
        </a:xfrm>
        <a:prstGeom prst="rect">
          <a:avLst/>
        </a:prstGeom>
        <a:ln w="0">
          <a:noFill/>
        </a:ln>
      </xdr:spPr>
    </xdr:pic>
    <xdr:clientData/>
  </xdr:twoCellAnchor>
  <xdr:twoCellAnchor editAs="oneCell">
    <xdr:from>
      <xdr:col>5</xdr:col>
      <xdr:colOff>469440</xdr:colOff>
      <xdr:row>0</xdr:row>
      <xdr:rowOff>189360</xdr:rowOff>
    </xdr:from>
    <xdr:to>
      <xdr:col>5</xdr:col>
      <xdr:colOff>740520</xdr:colOff>
      <xdr:row>2</xdr:row>
      <xdr:rowOff>37440</xdr:rowOff>
    </xdr:to>
    <xdr:cxnSp>
      <xdr:nvCxnSpPr>
        <xdr:cNvPr id="12" name="2 Conector angular"/>
        <xdr:cNvCxnSpPr/>
      </xdr:nvCxnSpPr>
      <xdr:spPr>
        <a:xfrm flipV="1" rot="10800000">
          <a:off x="5375880" y="189360"/>
          <a:ext cx="271440" cy="229320"/>
        </a:xfrm>
        <a:prstGeom prst="bentConnector3">
          <a:avLst>
            <a:gd name="adj1" fmla="val 3452"/>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0</xdr:row>
      <xdr:rowOff>0</xdr:rowOff>
    </xdr:from>
    <xdr:to>
      <xdr:col>2</xdr:col>
      <xdr:colOff>588240</xdr:colOff>
      <xdr:row>2</xdr:row>
      <xdr:rowOff>190800</xdr:rowOff>
    </xdr:to>
    <xdr:pic>
      <xdr:nvPicPr>
        <xdr:cNvPr id="13" name="Picture 3" descr=""/>
        <xdr:cNvPicPr/>
      </xdr:nvPicPr>
      <xdr:blipFill>
        <a:blip r:embed="rId1"/>
        <a:stretch/>
      </xdr:blipFill>
      <xdr:spPr>
        <a:xfrm>
          <a:off x="270000" y="0"/>
          <a:ext cx="1938600" cy="571680"/>
        </a:xfrm>
        <a:prstGeom prst="rect">
          <a:avLst/>
        </a:prstGeom>
        <a:ln w="0">
          <a:noFill/>
        </a:ln>
      </xdr:spPr>
    </xdr:pic>
    <xdr:clientData/>
  </xdr:twoCellAnchor>
  <xdr:twoCellAnchor editAs="oneCell">
    <xdr:from>
      <xdr:col>5</xdr:col>
      <xdr:colOff>457560</xdr:colOff>
      <xdr:row>0</xdr:row>
      <xdr:rowOff>189360</xdr:rowOff>
    </xdr:from>
    <xdr:to>
      <xdr:col>5</xdr:col>
      <xdr:colOff>728280</xdr:colOff>
      <xdr:row>2</xdr:row>
      <xdr:rowOff>62640</xdr:rowOff>
    </xdr:to>
    <xdr:cxnSp>
      <xdr:nvCxnSpPr>
        <xdr:cNvPr id="14" name="2 Conector angular"/>
        <xdr:cNvCxnSpPr/>
      </xdr:nvCxnSpPr>
      <xdr:spPr>
        <a:xfrm flipV="1" rot="10800000">
          <a:off x="5494320" y="189360"/>
          <a:ext cx="271080" cy="254520"/>
        </a:xfrm>
        <a:prstGeom prst="bentConnector3">
          <a:avLst>
            <a:gd name="adj1" fmla="val 3457"/>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80</xdr:colOff>
      <xdr:row>0</xdr:row>
      <xdr:rowOff>0</xdr:rowOff>
    </xdr:from>
    <xdr:to>
      <xdr:col>3</xdr:col>
      <xdr:colOff>1080</xdr:colOff>
      <xdr:row>2</xdr:row>
      <xdr:rowOff>190800</xdr:rowOff>
    </xdr:to>
    <xdr:pic>
      <xdr:nvPicPr>
        <xdr:cNvPr id="15" name="Picture 3" descr=""/>
        <xdr:cNvPicPr/>
      </xdr:nvPicPr>
      <xdr:blipFill>
        <a:blip r:embed="rId1"/>
        <a:stretch/>
      </xdr:blipFill>
      <xdr:spPr>
        <a:xfrm>
          <a:off x="258480" y="0"/>
          <a:ext cx="1925640" cy="571680"/>
        </a:xfrm>
        <a:prstGeom prst="rect">
          <a:avLst/>
        </a:prstGeom>
        <a:ln w="0">
          <a:noFill/>
        </a:ln>
      </xdr:spPr>
    </xdr:pic>
    <xdr:clientData/>
  </xdr:twoCellAnchor>
  <xdr:twoCellAnchor editAs="oneCell">
    <xdr:from>
      <xdr:col>5</xdr:col>
      <xdr:colOff>527760</xdr:colOff>
      <xdr:row>0</xdr:row>
      <xdr:rowOff>140040</xdr:rowOff>
    </xdr:from>
    <xdr:to>
      <xdr:col>6</xdr:col>
      <xdr:colOff>360</xdr:colOff>
      <xdr:row>2</xdr:row>
      <xdr:rowOff>25920</xdr:rowOff>
    </xdr:to>
    <xdr:cxnSp>
      <xdr:nvCxnSpPr>
        <xdr:cNvPr id="16" name="2 Conector angular"/>
        <xdr:cNvCxnSpPr/>
      </xdr:nvCxnSpPr>
      <xdr:spPr>
        <a:xfrm flipV="1" rot="10800000">
          <a:off x="4671720" y="139680"/>
          <a:ext cx="283320" cy="267120"/>
        </a:xfrm>
        <a:prstGeom prst="bentConnector3">
          <a:avLst>
            <a:gd name="adj1" fmla="val 3562"/>
          </a:avLst>
        </a:prstGeom>
        <a:ln w="9360">
          <a:solidFill>
            <a:srgbClr val="4a7ebb"/>
          </a:solidFill>
          <a:miter/>
          <a:tailEnd len="med" type="arrow" w="med"/>
        </a:ln>
      </xdr:spPr>
    </xdr:cxnSp>
    <xdr:clientData/>
  </xdr:twoCellAnchor>
  <xdr:twoCellAnchor editAs="oneCell">
    <xdr:from>
      <xdr:col>14</xdr:col>
      <xdr:colOff>0</xdr:colOff>
      <xdr:row>0</xdr:row>
      <xdr:rowOff>0</xdr:rowOff>
    </xdr:from>
    <xdr:to>
      <xdr:col>16</xdr:col>
      <xdr:colOff>188280</xdr:colOff>
      <xdr:row>2</xdr:row>
      <xdr:rowOff>190800</xdr:rowOff>
    </xdr:to>
    <xdr:pic>
      <xdr:nvPicPr>
        <xdr:cNvPr id="17" name="Picture 3" descr=""/>
        <xdr:cNvPicPr/>
      </xdr:nvPicPr>
      <xdr:blipFill>
        <a:blip r:embed="rId2"/>
        <a:stretch/>
      </xdr:blipFill>
      <xdr:spPr>
        <a:xfrm>
          <a:off x="11893680" y="0"/>
          <a:ext cx="19497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1" width="7.99"/>
    <col collapsed="false" customWidth="true" hidden="false" outlineLevel="0" max="6" min="2" style="1" width="13.33"/>
    <col collapsed="false" customWidth="false" hidden="false" outlineLevel="0" max="257" min="7" style="1" width="11.5"/>
  </cols>
  <sheetData>
    <row r="6" customFormat="false" ht="23" hidden="false" customHeight="false" outlineLevel="0" collapsed="false">
      <c r="B6" s="2" t="s">
        <v>0</v>
      </c>
    </row>
    <row r="7" customFormat="false" ht="23" hidden="false" customHeight="false" outlineLevel="0" collapsed="false">
      <c r="B7" s="3" t="s">
        <v>1</v>
      </c>
    </row>
    <row r="8" customFormat="false" ht="15" hidden="false" customHeight="false" outlineLevel="0" collapsed="false">
      <c r="B8" s="4"/>
    </row>
    <row r="9" customFormat="false" ht="10.5" hidden="false" customHeight="true" outlineLevel="0" collapsed="false">
      <c r="B9" s="5"/>
    </row>
    <row r="10" customFormat="false" ht="23.25" hidden="false" customHeight="true" outlineLevel="0" collapsed="false">
      <c r="B10" s="6" t="s">
        <v>2</v>
      </c>
      <c r="C10" s="6"/>
      <c r="D10" s="6"/>
      <c r="E10" s="6"/>
    </row>
    <row r="11" customFormat="false" ht="23.25" hidden="false" customHeight="true" outlineLevel="0" collapsed="false">
      <c r="B11" s="7" t="s">
        <v>3</v>
      </c>
      <c r="C11" s="7"/>
      <c r="D11" s="7"/>
      <c r="E11" s="7"/>
    </row>
    <row r="12" customFormat="false" ht="23.25" hidden="false" customHeight="true" outlineLevel="0" collapsed="false">
      <c r="B12" s="6" t="s">
        <v>4</v>
      </c>
      <c r="C12" s="6"/>
      <c r="D12" s="6"/>
      <c r="E12" s="6"/>
    </row>
    <row r="13" customFormat="false" ht="23.25" hidden="false" customHeight="true" outlineLevel="0" collapsed="false">
      <c r="B13" s="6" t="s">
        <v>5</v>
      </c>
      <c r="C13" s="6"/>
      <c r="D13" s="6"/>
      <c r="E13" s="6"/>
    </row>
    <row r="14" customFormat="false" ht="23.25" hidden="false" customHeight="true" outlineLevel="0" collapsed="false">
      <c r="B14" s="6" t="s">
        <v>6</v>
      </c>
      <c r="C14" s="6"/>
      <c r="D14" s="6"/>
      <c r="E14" s="6"/>
    </row>
    <row r="15" customFormat="false" ht="23.25" hidden="false" customHeight="true" outlineLevel="0" collapsed="false">
      <c r="B15" s="6" t="s">
        <v>7</v>
      </c>
      <c r="C15" s="6"/>
      <c r="D15" s="6"/>
      <c r="E15" s="6"/>
    </row>
    <row r="16" customFormat="false" ht="23.25" hidden="false" customHeight="true" outlineLevel="0" collapsed="false">
      <c r="B16" s="6" t="s">
        <v>8</v>
      </c>
      <c r="C16" s="6"/>
      <c r="D16" s="6"/>
      <c r="E16" s="6"/>
    </row>
    <row r="17" customFormat="false" ht="23.25" hidden="false" customHeight="true" outlineLevel="0" collapsed="false">
      <c r="B17" s="6" t="s">
        <v>9</v>
      </c>
      <c r="C17" s="6"/>
      <c r="D17" s="6"/>
      <c r="E17" s="6"/>
    </row>
    <row r="18" customFormat="false" ht="23.25" hidden="false" customHeight="true" outlineLevel="0" collapsed="false">
      <c r="B18" s="6" t="s">
        <v>10</v>
      </c>
      <c r="C18" s="6"/>
      <c r="D18" s="6"/>
      <c r="E18" s="6"/>
    </row>
    <row r="19" customFormat="false" ht="23.25" hidden="false" customHeight="true" outlineLevel="0" collapsed="false">
      <c r="B19" s="6" t="s">
        <v>11</v>
      </c>
      <c r="C19" s="6"/>
      <c r="D19" s="6"/>
      <c r="E19" s="6"/>
    </row>
    <row r="20" customFormat="false" ht="23.25" hidden="false" customHeight="true" outlineLevel="0" collapsed="false">
      <c r="B20" s="6" t="s">
        <v>12</v>
      </c>
      <c r="C20" s="6"/>
      <c r="D20" s="6"/>
      <c r="E20" s="6"/>
    </row>
    <row r="21" customFormat="false" ht="23.25" hidden="false" customHeight="true" outlineLevel="0" collapsed="false">
      <c r="B21" s="8"/>
      <c r="C21" s="8"/>
      <c r="D21" s="8"/>
      <c r="E21" s="8"/>
    </row>
    <row r="22" customFormat="false" ht="23.25" hidden="false" customHeight="true" outlineLevel="0" collapsed="false"/>
    <row r="23" customFormat="false" ht="15" hidden="false" customHeight="false" outlineLevel="0" collapsed="false">
      <c r="B23" s="8"/>
      <c r="C23" s="8"/>
      <c r="D23" s="8"/>
      <c r="E23" s="8"/>
    </row>
  </sheetData>
  <mergeCells count="11">
    <mergeCell ref="B10:E10"/>
    <mergeCell ref="B11:E11"/>
    <mergeCell ref="B12:E12"/>
    <mergeCell ref="B13:E13"/>
    <mergeCell ref="B15:E15"/>
    <mergeCell ref="B16:E16"/>
    <mergeCell ref="B17:E17"/>
    <mergeCell ref="B18:E18"/>
    <mergeCell ref="B19:E19"/>
    <mergeCell ref="B20:E20"/>
    <mergeCell ref="B23:E23"/>
  </mergeCells>
  <hyperlinks>
    <hyperlink ref="B10" location="'índices de referencia'!A1" display="Índices de referencia del mercado hipotecario"/>
    <hyperlink ref="B11" location="'Nueva contratación'!A1" display="Nueva contratación "/>
    <hyperlink ref="B12" location="'crédito hipotecario. SERIE NUEV'!A1" display="Saldo vivo del Crédito Hipotecario (nueva serie)"/>
    <hyperlink ref="B13" location="'crédito hipotecario. SERIE ANTI'!A1" display="Saldo vivo del Crédito Hipotecario (antigua serie)"/>
    <hyperlink ref="B14" location="'Otros Sectores Residentes'!A1" display="Crédito a Otros Sectores Residentes"/>
    <hyperlink ref="B15" location="'crédito inmob hogares'!A1" display="Crédito Inmobiliario Hogares"/>
    <hyperlink ref="B16" location="'Act. Inmob y Construcción'!A1" display="Crédito a las Actividades Inmobiliarias y la Construcción"/>
    <hyperlink ref="B17" location="'Títulos Hipotecarios. SERIE NUE'!A1" display="Títulos hipotecarios  (nueva serie)"/>
    <hyperlink ref="B18" location="'crédito hipotecario. SERIE ANTI'!A1" display="Títulos hipotecarios  (antigua serie)"/>
    <hyperlink ref="B19" location="Dudosidad!A1" display="Dudosidad"/>
    <hyperlink ref="B20" location="Vivienda!A1" display="Vivien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23" activePane="bottomLeft" state="frozen"/>
      <selection pane="topLeft" activeCell="A1" activeCellId="0" sqref="A1"/>
      <selection pane="bottomLeft" activeCell="H39" activeCellId="0" sqref="H39"/>
    </sheetView>
  </sheetViews>
  <sheetFormatPr defaultColWidth="11.5" defaultRowHeight="15" zeroHeight="false" outlineLevelRow="0" outlineLevelCol="0"/>
  <cols>
    <col collapsed="false" customWidth="true" hidden="false" outlineLevel="0" max="1" min="1" style="26" width="6.66"/>
    <col collapsed="false" customWidth="true" hidden="false" outlineLevel="0" max="9" min="2" style="26" width="12.5"/>
    <col collapsed="false" customWidth="true" hidden="false" outlineLevel="0" max="10" min="10" style="26" width="6.5"/>
    <col collapsed="false" customWidth="false" hidden="false" outlineLevel="0" max="12" min="11" style="26" width="11.5"/>
    <col collapsed="false" customWidth="true" hidden="false" outlineLevel="0" max="13" min="13" style="26" width="12.99"/>
    <col collapsed="false" customWidth="false" hidden="false" outlineLevel="0" max="14" min="14" style="26" width="11.5"/>
    <col collapsed="false" customWidth="true" hidden="false" outlineLevel="0" max="15" min="15" style="26" width="11.99"/>
    <col collapsed="false" customWidth="true" hidden="false" outlineLevel="0" max="16" min="16" style="26" width="13.82"/>
    <col collapsed="false" customWidth="false" hidden="false" outlineLevel="0" max="19" min="17" style="26" width="11.5"/>
    <col collapsed="false" customWidth="true" hidden="false" outlineLevel="0" max="20" min="20" style="26" width="12.66"/>
    <col collapsed="false" customWidth="false" hidden="false" outlineLevel="0" max="22" min="21" style="26" width="11.5"/>
    <col collapsed="false" customWidth="true" hidden="false" outlineLevel="0" max="23" min="23" style="26" width="13.49"/>
    <col collapsed="false" customWidth="false" hidden="false" outlineLevel="0" max="257" min="24" style="26" width="11.5"/>
  </cols>
  <sheetData>
    <row r="2" customFormat="false" ht="15" hidden="false" customHeight="false" outlineLevel="0" collapsed="false">
      <c r="G2" s="10" t="s">
        <v>13</v>
      </c>
    </row>
    <row r="5" customFormat="false" ht="15" hidden="false" customHeight="false" outlineLevel="0" collapsed="false">
      <c r="B5" s="90" t="s">
        <v>72</v>
      </c>
    </row>
    <row r="7" s="183" customFormat="true" ht="39.75" hidden="false" customHeight="true" outlineLevel="0" collapsed="false">
      <c r="B7" s="184" t="s">
        <v>97</v>
      </c>
      <c r="C7" s="184"/>
      <c r="D7" s="184"/>
      <c r="E7" s="184"/>
      <c r="F7" s="184"/>
      <c r="G7" s="184"/>
      <c r="H7" s="184"/>
      <c r="I7" s="184"/>
      <c r="K7" s="184" t="s">
        <v>98</v>
      </c>
      <c r="L7" s="184"/>
      <c r="M7" s="184"/>
      <c r="N7" s="184"/>
      <c r="O7" s="184"/>
      <c r="P7" s="184"/>
      <c r="Q7" s="183" t="s">
        <v>99</v>
      </c>
      <c r="R7" s="33" t="s">
        <v>100</v>
      </c>
      <c r="S7" s="33"/>
      <c r="T7" s="33"/>
      <c r="U7" s="33"/>
      <c r="V7" s="33"/>
      <c r="W7" s="33"/>
      <c r="X7" s="33"/>
    </row>
    <row r="8" customFormat="false" ht="12" hidden="false" customHeight="true" outlineLevel="0" collapsed="false"/>
    <row r="9" customFormat="false" ht="15.75" hidden="false" customHeight="true" outlineLevel="0" collapsed="false">
      <c r="B9" s="62" t="s">
        <v>20</v>
      </c>
      <c r="C9" s="62" t="s">
        <v>43</v>
      </c>
      <c r="D9" s="93" t="s">
        <v>57</v>
      </c>
      <c r="E9" s="93"/>
      <c r="F9" s="93"/>
      <c r="G9" s="93"/>
      <c r="H9" s="93"/>
      <c r="I9" s="62" t="s">
        <v>75</v>
      </c>
      <c r="K9" s="62" t="s">
        <v>20</v>
      </c>
      <c r="L9" s="94" t="s">
        <v>101</v>
      </c>
      <c r="M9" s="94" t="s">
        <v>59</v>
      </c>
      <c r="N9" s="185" t="s">
        <v>29</v>
      </c>
      <c r="O9" s="185" t="s">
        <v>30</v>
      </c>
      <c r="P9" s="94" t="s">
        <v>60</v>
      </c>
      <c r="R9" s="62" t="s">
        <v>20</v>
      </c>
      <c r="S9" s="94" t="s">
        <v>101</v>
      </c>
      <c r="T9" s="94" t="s">
        <v>59</v>
      </c>
      <c r="U9" s="185" t="s">
        <v>29</v>
      </c>
      <c r="V9" s="185" t="s">
        <v>30</v>
      </c>
      <c r="W9" s="94" t="s">
        <v>60</v>
      </c>
      <c r="X9" s="94" t="s">
        <v>75</v>
      </c>
    </row>
    <row r="10" customFormat="false" ht="15.75" hidden="false" customHeight="true" outlineLevel="0" collapsed="false">
      <c r="B10" s="62"/>
      <c r="C10" s="62"/>
      <c r="D10" s="94" t="s">
        <v>58</v>
      </c>
      <c r="E10" s="62" t="s">
        <v>59</v>
      </c>
      <c r="F10" s="62"/>
      <c r="G10" s="62"/>
      <c r="H10" s="62" t="s">
        <v>60</v>
      </c>
      <c r="I10" s="62"/>
      <c r="K10" s="62"/>
      <c r="L10" s="94"/>
      <c r="M10" s="94"/>
      <c r="N10" s="185"/>
      <c r="O10" s="185"/>
      <c r="P10" s="94"/>
      <c r="R10" s="62"/>
      <c r="S10" s="94"/>
      <c r="T10" s="94"/>
      <c r="U10" s="185"/>
      <c r="V10" s="185"/>
      <c r="W10" s="94"/>
      <c r="X10" s="94"/>
    </row>
    <row r="11" customFormat="false" ht="15.75" hidden="false" customHeight="true" outlineLevel="0" collapsed="false">
      <c r="B11" s="62"/>
      <c r="C11" s="62"/>
      <c r="D11" s="94"/>
      <c r="E11" s="95" t="s">
        <v>58</v>
      </c>
      <c r="F11" s="95" t="s">
        <v>29</v>
      </c>
      <c r="G11" s="95" t="s">
        <v>30</v>
      </c>
      <c r="H11" s="62"/>
      <c r="I11" s="62"/>
      <c r="K11" s="62"/>
      <c r="L11" s="94"/>
      <c r="M11" s="94"/>
      <c r="N11" s="185"/>
      <c r="O11" s="185"/>
      <c r="P11" s="94"/>
      <c r="R11" s="62"/>
      <c r="S11" s="94"/>
      <c r="T11" s="94"/>
      <c r="U11" s="185"/>
      <c r="V11" s="185"/>
      <c r="W11" s="94"/>
      <c r="X11" s="94"/>
    </row>
    <row r="12" customFormat="false" ht="16" hidden="false" customHeight="false" outlineLevel="0" collapsed="false">
      <c r="B12" s="44" t="n">
        <v>1992</v>
      </c>
      <c r="C12" s="37" t="n">
        <v>218</v>
      </c>
      <c r="D12" s="186" t="n">
        <v>55</v>
      </c>
      <c r="E12" s="72" t="n">
        <v>55</v>
      </c>
      <c r="F12" s="39" t="n">
        <v>30</v>
      </c>
      <c r="G12" s="39" t="n">
        <v>25</v>
      </c>
      <c r="H12" s="39" t="n">
        <v>0</v>
      </c>
      <c r="I12" s="39" t="n">
        <v>163</v>
      </c>
      <c r="K12" s="187" t="n">
        <v>1992</v>
      </c>
      <c r="L12" s="188" t="n">
        <v>0</v>
      </c>
      <c r="M12" s="188" t="n">
        <v>0</v>
      </c>
      <c r="N12" s="188" t="n">
        <v>0</v>
      </c>
      <c r="O12" s="188" t="n">
        <v>0</v>
      </c>
      <c r="P12" s="188" t="n">
        <v>0</v>
      </c>
      <c r="R12" s="189" t="n">
        <v>1992</v>
      </c>
      <c r="S12" s="190" t="s">
        <v>35</v>
      </c>
      <c r="T12" s="191" t="s">
        <v>35</v>
      </c>
      <c r="U12" s="191" t="s">
        <v>35</v>
      </c>
      <c r="V12" s="191" t="s">
        <v>35</v>
      </c>
      <c r="W12" s="191" t="s">
        <v>35</v>
      </c>
      <c r="X12" s="191" t="s">
        <v>35</v>
      </c>
      <c r="Z12" s="52"/>
    </row>
    <row r="13" customFormat="false" ht="16" hidden="false" customHeight="false" outlineLevel="0" collapsed="false">
      <c r="B13" s="44" t="n">
        <v>1993</v>
      </c>
      <c r="C13" s="40" t="n">
        <v>328</v>
      </c>
      <c r="D13" s="192" t="n">
        <v>145</v>
      </c>
      <c r="E13" s="72" t="n">
        <v>146</v>
      </c>
      <c r="F13" s="42" t="n">
        <v>88</v>
      </c>
      <c r="G13" s="42" t="n">
        <v>58</v>
      </c>
      <c r="H13" s="39" t="n">
        <v>0</v>
      </c>
      <c r="I13" s="42" t="n">
        <v>183</v>
      </c>
      <c r="K13" s="187" t="n">
        <v>1993</v>
      </c>
      <c r="L13" s="188" t="n">
        <v>0</v>
      </c>
      <c r="M13" s="188" t="n">
        <v>0</v>
      </c>
      <c r="N13" s="188" t="n">
        <v>0</v>
      </c>
      <c r="O13" s="188" t="n">
        <v>0</v>
      </c>
      <c r="P13" s="188" t="n">
        <v>0</v>
      </c>
      <c r="R13" s="189" t="n">
        <v>1993</v>
      </c>
      <c r="S13" s="190" t="s">
        <v>35</v>
      </c>
      <c r="T13" s="191" t="s">
        <v>35</v>
      </c>
      <c r="U13" s="191" t="s">
        <v>35</v>
      </c>
      <c r="V13" s="191" t="s">
        <v>35</v>
      </c>
      <c r="W13" s="191" t="s">
        <v>35</v>
      </c>
      <c r="X13" s="191" t="s">
        <v>35</v>
      </c>
    </row>
    <row r="14" customFormat="false" ht="16" hidden="false" customHeight="false" outlineLevel="0" collapsed="false">
      <c r="B14" s="44" t="n">
        <v>1994</v>
      </c>
      <c r="C14" s="40" t="n">
        <v>732</v>
      </c>
      <c r="D14" s="192" t="n">
        <v>164</v>
      </c>
      <c r="E14" s="72" t="n">
        <v>164</v>
      </c>
      <c r="F14" s="42" t="n">
        <v>60</v>
      </c>
      <c r="G14" s="42" t="n">
        <v>104</v>
      </c>
      <c r="H14" s="39" t="n">
        <v>0</v>
      </c>
      <c r="I14" s="42" t="n">
        <v>568</v>
      </c>
      <c r="K14" s="187" t="n">
        <v>1994</v>
      </c>
      <c r="L14" s="188" t="n">
        <v>0</v>
      </c>
      <c r="M14" s="188" t="n">
        <v>0</v>
      </c>
      <c r="N14" s="188" t="n">
        <v>0</v>
      </c>
      <c r="O14" s="188" t="n">
        <v>0</v>
      </c>
      <c r="P14" s="188" t="n">
        <v>0</v>
      </c>
      <c r="R14" s="189" t="n">
        <v>1994</v>
      </c>
      <c r="S14" s="190" t="s">
        <v>35</v>
      </c>
      <c r="T14" s="191" t="s">
        <v>35</v>
      </c>
      <c r="U14" s="191" t="s">
        <v>35</v>
      </c>
      <c r="V14" s="191" t="s">
        <v>35</v>
      </c>
      <c r="W14" s="191" t="s">
        <v>35</v>
      </c>
      <c r="X14" s="191" t="s">
        <v>35</v>
      </c>
    </row>
    <row r="15" customFormat="false" ht="16" hidden="false" customHeight="false" outlineLevel="0" collapsed="false">
      <c r="B15" s="44" t="n">
        <v>1995</v>
      </c>
      <c r="C15" s="99" t="n">
        <v>1236</v>
      </c>
      <c r="D15" s="192" t="n">
        <v>415</v>
      </c>
      <c r="E15" s="72" t="n">
        <v>415</v>
      </c>
      <c r="F15" s="42" t="n">
        <v>321</v>
      </c>
      <c r="G15" s="42" t="n">
        <v>94</v>
      </c>
      <c r="H15" s="39" t="n">
        <v>0</v>
      </c>
      <c r="I15" s="42" t="n">
        <v>822</v>
      </c>
      <c r="K15" s="187" t="n">
        <v>1995</v>
      </c>
      <c r="L15" s="188" t="n">
        <v>0</v>
      </c>
      <c r="M15" s="188" t="n">
        <v>0</v>
      </c>
      <c r="N15" s="188" t="n">
        <v>0</v>
      </c>
      <c r="O15" s="188" t="n">
        <v>0</v>
      </c>
      <c r="P15" s="188" t="n">
        <v>0</v>
      </c>
      <c r="R15" s="189" t="n">
        <v>1995</v>
      </c>
      <c r="S15" s="190" t="s">
        <v>35</v>
      </c>
      <c r="T15" s="191" t="s">
        <v>35</v>
      </c>
      <c r="U15" s="191" t="s">
        <v>35</v>
      </c>
      <c r="V15" s="191" t="s">
        <v>35</v>
      </c>
      <c r="W15" s="191" t="s">
        <v>35</v>
      </c>
      <c r="X15" s="191" t="s">
        <v>35</v>
      </c>
    </row>
    <row r="16" customFormat="false" ht="16" hidden="false" customHeight="false" outlineLevel="0" collapsed="false">
      <c r="B16" s="44" t="n">
        <v>1996</v>
      </c>
      <c r="C16" s="99" t="n">
        <v>1144</v>
      </c>
      <c r="D16" s="192" t="n">
        <v>426</v>
      </c>
      <c r="E16" s="72" t="n">
        <v>426</v>
      </c>
      <c r="F16" s="42" t="n">
        <v>355</v>
      </c>
      <c r="G16" s="42" t="n">
        <v>71</v>
      </c>
      <c r="H16" s="39" t="n">
        <v>0</v>
      </c>
      <c r="I16" s="42" t="n">
        <v>718</v>
      </c>
      <c r="K16" s="187" t="n">
        <v>1996</v>
      </c>
      <c r="L16" s="188" t="n">
        <v>0</v>
      </c>
      <c r="M16" s="188" t="n">
        <v>0</v>
      </c>
      <c r="N16" s="188" t="n">
        <v>0</v>
      </c>
      <c r="O16" s="188" t="n">
        <v>0</v>
      </c>
      <c r="P16" s="188" t="n">
        <v>0</v>
      </c>
      <c r="R16" s="189" t="n">
        <v>1996</v>
      </c>
      <c r="S16" s="190" t="s">
        <v>35</v>
      </c>
      <c r="T16" s="191" t="s">
        <v>35</v>
      </c>
      <c r="U16" s="191" t="s">
        <v>35</v>
      </c>
      <c r="V16" s="191" t="s">
        <v>35</v>
      </c>
      <c r="W16" s="191" t="s">
        <v>35</v>
      </c>
      <c r="X16" s="191" t="s">
        <v>35</v>
      </c>
    </row>
    <row r="17" customFormat="false" ht="16" hidden="false" customHeight="false" outlineLevel="0" collapsed="false">
      <c r="B17" s="44" t="n">
        <v>1997</v>
      </c>
      <c r="C17" s="99" t="n">
        <v>1844</v>
      </c>
      <c r="D17" s="192" t="n">
        <v>682</v>
      </c>
      <c r="E17" s="72" t="n">
        <v>682</v>
      </c>
      <c r="F17" s="42" t="n">
        <v>629</v>
      </c>
      <c r="G17" s="42" t="n">
        <v>53</v>
      </c>
      <c r="H17" s="39" t="n">
        <v>0</v>
      </c>
      <c r="I17" s="43" t="n">
        <v>1162</v>
      </c>
      <c r="K17" s="187" t="n">
        <v>1997</v>
      </c>
      <c r="L17" s="188" t="n">
        <v>0</v>
      </c>
      <c r="M17" s="188" t="n">
        <v>0</v>
      </c>
      <c r="N17" s="188" t="n">
        <v>0</v>
      </c>
      <c r="O17" s="188" t="n">
        <v>0</v>
      </c>
      <c r="P17" s="188" t="n">
        <v>0</v>
      </c>
      <c r="R17" s="189" t="n">
        <v>1997</v>
      </c>
      <c r="S17" s="190" t="s">
        <v>35</v>
      </c>
      <c r="T17" s="191" t="s">
        <v>35</v>
      </c>
      <c r="U17" s="191" t="s">
        <v>35</v>
      </c>
      <c r="V17" s="191" t="s">
        <v>35</v>
      </c>
      <c r="W17" s="191" t="s">
        <v>35</v>
      </c>
      <c r="X17" s="191" t="s">
        <v>35</v>
      </c>
    </row>
    <row r="18" customFormat="false" ht="16" hidden="false" customHeight="false" outlineLevel="0" collapsed="false">
      <c r="B18" s="44" t="n">
        <v>1998</v>
      </c>
      <c r="C18" s="99" t="n">
        <v>5025</v>
      </c>
      <c r="D18" s="100" t="n">
        <v>3564</v>
      </c>
      <c r="E18" s="72" t="n">
        <v>3564</v>
      </c>
      <c r="F18" s="43" t="n">
        <v>2668</v>
      </c>
      <c r="G18" s="42" t="n">
        <v>896</v>
      </c>
      <c r="H18" s="39" t="n">
        <v>0</v>
      </c>
      <c r="I18" s="43" t="n">
        <v>1461</v>
      </c>
      <c r="K18" s="187" t="n">
        <v>1998</v>
      </c>
      <c r="L18" s="188" t="n">
        <v>0</v>
      </c>
      <c r="M18" s="188" t="n">
        <v>0</v>
      </c>
      <c r="N18" s="188" t="n">
        <v>0</v>
      </c>
      <c r="O18" s="188" t="n">
        <v>0</v>
      </c>
      <c r="P18" s="188" t="n">
        <v>0</v>
      </c>
      <c r="R18" s="189" t="n">
        <v>1998</v>
      </c>
      <c r="S18" s="190" t="s">
        <v>35</v>
      </c>
      <c r="T18" s="191" t="s">
        <v>35</v>
      </c>
      <c r="U18" s="191" t="s">
        <v>35</v>
      </c>
      <c r="V18" s="191" t="s">
        <v>35</v>
      </c>
      <c r="W18" s="191" t="s">
        <v>35</v>
      </c>
      <c r="X18" s="191" t="s">
        <v>35</v>
      </c>
    </row>
    <row r="19" customFormat="false" ht="16" hidden="false" customHeight="false" outlineLevel="0" collapsed="false">
      <c r="B19" s="44" t="n">
        <v>1999</v>
      </c>
      <c r="C19" s="99" t="n">
        <v>9359</v>
      </c>
      <c r="D19" s="100" t="n">
        <v>8288</v>
      </c>
      <c r="E19" s="72" t="n">
        <v>8098</v>
      </c>
      <c r="F19" s="43" t="n">
        <v>4021</v>
      </c>
      <c r="G19" s="43" t="n">
        <v>4077</v>
      </c>
      <c r="H19" s="42" t="n">
        <v>191</v>
      </c>
      <c r="I19" s="43" t="n">
        <v>1072</v>
      </c>
      <c r="K19" s="187" t="n">
        <v>1999</v>
      </c>
      <c r="L19" s="188" t="n">
        <v>0</v>
      </c>
      <c r="M19" s="188" t="n">
        <v>0</v>
      </c>
      <c r="N19" s="188" t="n">
        <v>0</v>
      </c>
      <c r="O19" s="188" t="n">
        <v>0</v>
      </c>
      <c r="P19" s="188" t="n">
        <v>0</v>
      </c>
      <c r="R19" s="189" t="n">
        <v>1999</v>
      </c>
      <c r="S19" s="190" t="s">
        <v>35</v>
      </c>
      <c r="T19" s="191" t="s">
        <v>35</v>
      </c>
      <c r="U19" s="191" t="s">
        <v>35</v>
      </c>
      <c r="V19" s="191" t="s">
        <v>35</v>
      </c>
      <c r="W19" s="191" t="s">
        <v>35</v>
      </c>
      <c r="X19" s="191" t="s">
        <v>35</v>
      </c>
    </row>
    <row r="20" customFormat="false" ht="16" hidden="false" customHeight="false" outlineLevel="0" collapsed="false">
      <c r="B20" s="44" t="n">
        <v>2000</v>
      </c>
      <c r="C20" s="99" t="n">
        <v>11020</v>
      </c>
      <c r="D20" s="100" t="n">
        <v>9689</v>
      </c>
      <c r="E20" s="72" t="n">
        <v>9346</v>
      </c>
      <c r="F20" s="43" t="n">
        <v>4434</v>
      </c>
      <c r="G20" s="43" t="n">
        <v>4912</v>
      </c>
      <c r="H20" s="42" t="n">
        <v>343</v>
      </c>
      <c r="I20" s="43" t="n">
        <v>1335</v>
      </c>
      <c r="K20" s="187" t="n">
        <v>2000</v>
      </c>
      <c r="L20" s="188" t="n">
        <v>0</v>
      </c>
      <c r="M20" s="188" t="n">
        <v>0</v>
      </c>
      <c r="N20" s="188" t="n">
        <v>0</v>
      </c>
      <c r="O20" s="188" t="n">
        <v>0</v>
      </c>
      <c r="P20" s="188" t="n">
        <v>0</v>
      </c>
      <c r="R20" s="189" t="n">
        <v>2000</v>
      </c>
      <c r="S20" s="190" t="s">
        <v>35</v>
      </c>
      <c r="T20" s="191" t="s">
        <v>35</v>
      </c>
      <c r="U20" s="191" t="s">
        <v>35</v>
      </c>
      <c r="V20" s="191" t="s">
        <v>35</v>
      </c>
      <c r="W20" s="191" t="s">
        <v>35</v>
      </c>
      <c r="X20" s="191" t="s">
        <v>35</v>
      </c>
    </row>
    <row r="21" customFormat="false" ht="16" hidden="false" customHeight="false" outlineLevel="0" collapsed="false">
      <c r="B21" s="44" t="n">
        <v>2001</v>
      </c>
      <c r="C21" s="99" t="n">
        <v>15139</v>
      </c>
      <c r="D21" s="100" t="n">
        <v>13612</v>
      </c>
      <c r="E21" s="72" t="n">
        <v>13100</v>
      </c>
      <c r="F21" s="43" t="n">
        <v>5570</v>
      </c>
      <c r="G21" s="43" t="n">
        <v>7530</v>
      </c>
      <c r="H21" s="42" t="n">
        <v>512</v>
      </c>
      <c r="I21" s="43" t="n">
        <v>1527</v>
      </c>
      <c r="K21" s="187" t="n">
        <v>2001</v>
      </c>
      <c r="L21" s="188" t="n">
        <v>0</v>
      </c>
      <c r="M21" s="188" t="n">
        <v>0</v>
      </c>
      <c r="N21" s="188" t="n">
        <v>0</v>
      </c>
      <c r="O21" s="188" t="n">
        <v>0</v>
      </c>
      <c r="P21" s="188" t="n">
        <v>0</v>
      </c>
      <c r="R21" s="189" t="n">
        <v>2001</v>
      </c>
      <c r="S21" s="190" t="s">
        <v>35</v>
      </c>
      <c r="T21" s="191" t="s">
        <v>35</v>
      </c>
      <c r="U21" s="191" t="s">
        <v>35</v>
      </c>
      <c r="V21" s="191" t="s">
        <v>35</v>
      </c>
      <c r="W21" s="191" t="s">
        <v>35</v>
      </c>
      <c r="X21" s="191" t="s">
        <v>35</v>
      </c>
    </row>
    <row r="22" customFormat="false" ht="16" hidden="false" customHeight="false" outlineLevel="0" collapsed="false">
      <c r="B22" s="44" t="n">
        <v>2002</v>
      </c>
      <c r="C22" s="99" t="n">
        <v>22719</v>
      </c>
      <c r="D22" s="100" t="n">
        <v>20917</v>
      </c>
      <c r="E22" s="72" t="n">
        <v>19583</v>
      </c>
      <c r="F22" s="43" t="n">
        <v>8700</v>
      </c>
      <c r="G22" s="43" t="n">
        <v>10883</v>
      </c>
      <c r="H22" s="43" t="n">
        <v>1333</v>
      </c>
      <c r="I22" s="43" t="n">
        <v>1802</v>
      </c>
      <c r="K22" s="187" t="n">
        <v>2002</v>
      </c>
      <c r="L22" s="188" t="n">
        <v>0</v>
      </c>
      <c r="M22" s="188" t="n">
        <v>0</v>
      </c>
      <c r="N22" s="188" t="n">
        <v>0</v>
      </c>
      <c r="O22" s="188" t="n">
        <v>0</v>
      </c>
      <c r="P22" s="188" t="n">
        <v>0</v>
      </c>
      <c r="R22" s="189" t="n">
        <v>2002</v>
      </c>
      <c r="S22" s="190" t="s">
        <v>35</v>
      </c>
      <c r="T22" s="191" t="s">
        <v>35</v>
      </c>
      <c r="U22" s="191" t="s">
        <v>35</v>
      </c>
      <c r="V22" s="191" t="s">
        <v>35</v>
      </c>
      <c r="W22" s="191" t="s">
        <v>35</v>
      </c>
      <c r="X22" s="191" t="s">
        <v>35</v>
      </c>
    </row>
    <row r="23" customFormat="false" ht="16" hidden="false" customHeight="false" outlineLevel="0" collapsed="false">
      <c r="B23" s="44" t="n">
        <v>2003</v>
      </c>
      <c r="C23" s="99" t="n">
        <v>36976</v>
      </c>
      <c r="D23" s="100" t="n">
        <v>34418</v>
      </c>
      <c r="E23" s="72" t="n">
        <v>31450</v>
      </c>
      <c r="F23" s="43" t="n">
        <v>13178</v>
      </c>
      <c r="G23" s="43" t="n">
        <v>18272</v>
      </c>
      <c r="H23" s="43" t="n">
        <v>2967</v>
      </c>
      <c r="I23" s="43" t="n">
        <v>2558</v>
      </c>
      <c r="K23" s="187" t="n">
        <v>2003</v>
      </c>
      <c r="L23" s="188" t="n">
        <v>0</v>
      </c>
      <c r="M23" s="188" t="n">
        <v>0</v>
      </c>
      <c r="N23" s="188" t="n">
        <v>0</v>
      </c>
      <c r="O23" s="188" t="n">
        <v>0</v>
      </c>
      <c r="P23" s="188" t="n">
        <v>0</v>
      </c>
      <c r="R23" s="189" t="n">
        <v>2003</v>
      </c>
      <c r="S23" s="190" t="s">
        <v>35</v>
      </c>
      <c r="T23" s="191" t="s">
        <v>35</v>
      </c>
      <c r="U23" s="191" t="s">
        <v>35</v>
      </c>
      <c r="V23" s="191" t="s">
        <v>35</v>
      </c>
      <c r="W23" s="191" t="s">
        <v>35</v>
      </c>
      <c r="X23" s="191" t="s">
        <v>35</v>
      </c>
    </row>
    <row r="24" customFormat="false" ht="16" hidden="false" customHeight="false" outlineLevel="0" collapsed="false">
      <c r="B24" s="44" t="n">
        <v>2004</v>
      </c>
      <c r="C24" s="99" t="n">
        <v>50823</v>
      </c>
      <c r="D24" s="100" t="n">
        <v>47314</v>
      </c>
      <c r="E24" s="72" t="n">
        <v>42685</v>
      </c>
      <c r="F24" s="43" t="n">
        <v>20407</v>
      </c>
      <c r="G24" s="43" t="n">
        <v>22278</v>
      </c>
      <c r="H24" s="43" t="n">
        <v>4629</v>
      </c>
      <c r="I24" s="43" t="n">
        <v>3509</v>
      </c>
      <c r="K24" s="187" t="n">
        <v>2004</v>
      </c>
      <c r="L24" s="188" t="n">
        <v>0</v>
      </c>
      <c r="M24" s="188" t="n">
        <v>0</v>
      </c>
      <c r="N24" s="188" t="n">
        <v>0</v>
      </c>
      <c r="O24" s="188" t="n">
        <v>0</v>
      </c>
      <c r="P24" s="188" t="n">
        <v>0</v>
      </c>
      <c r="R24" s="189" t="n">
        <v>2004</v>
      </c>
      <c r="S24" s="190" t="s">
        <v>35</v>
      </c>
      <c r="T24" s="191" t="s">
        <v>35</v>
      </c>
      <c r="U24" s="191" t="s">
        <v>35</v>
      </c>
      <c r="V24" s="191" t="s">
        <v>35</v>
      </c>
      <c r="W24" s="191" t="s">
        <v>35</v>
      </c>
      <c r="X24" s="191" t="s">
        <v>35</v>
      </c>
    </row>
    <row r="25" customFormat="false" ht="16" hidden="false" customHeight="false" outlineLevel="0" collapsed="false">
      <c r="B25" s="44" t="n">
        <v>2005</v>
      </c>
      <c r="C25" s="99" t="n">
        <v>71424</v>
      </c>
      <c r="D25" s="100" t="n">
        <v>66483</v>
      </c>
      <c r="E25" s="72" t="n">
        <v>59460</v>
      </c>
      <c r="F25" s="43" t="n">
        <v>26580</v>
      </c>
      <c r="G25" s="43" t="n">
        <v>32880</v>
      </c>
      <c r="H25" s="43" t="n">
        <v>7024</v>
      </c>
      <c r="I25" s="43" t="n">
        <v>4941</v>
      </c>
      <c r="K25" s="187" t="n">
        <v>2005</v>
      </c>
      <c r="L25" s="188" t="n">
        <v>156902</v>
      </c>
      <c r="M25" s="193" t="n">
        <v>153145</v>
      </c>
      <c r="N25" s="193" t="n">
        <v>67386</v>
      </c>
      <c r="O25" s="193" t="n">
        <v>85759</v>
      </c>
      <c r="P25" s="193" t="n">
        <v>3758</v>
      </c>
      <c r="R25" s="189" t="n">
        <v>2005</v>
      </c>
      <c r="S25" s="190" t="n">
        <v>30.8826380727738</v>
      </c>
      <c r="T25" s="191" t="n">
        <v>22.47</v>
      </c>
      <c r="U25" s="191" t="n">
        <v>23.97</v>
      </c>
      <c r="V25" s="191" t="n">
        <v>21.41</v>
      </c>
      <c r="W25" s="191" t="n">
        <v>8.61</v>
      </c>
      <c r="X25" s="191" t="n">
        <v>0</v>
      </c>
    </row>
    <row r="26" customFormat="false" ht="16" hidden="false" customHeight="false" outlineLevel="0" collapsed="false">
      <c r="B26" s="44" t="n">
        <v>2006</v>
      </c>
      <c r="C26" s="99" t="n">
        <v>99985</v>
      </c>
      <c r="D26" s="100" t="n">
        <v>92988</v>
      </c>
      <c r="E26" s="72" t="n">
        <v>83146</v>
      </c>
      <c r="F26" s="43" t="n">
        <v>35962</v>
      </c>
      <c r="G26" s="43" t="n">
        <v>47184</v>
      </c>
      <c r="H26" s="43" t="n">
        <v>9842</v>
      </c>
      <c r="I26" s="43" t="n">
        <v>6998</v>
      </c>
      <c r="K26" s="187" t="n">
        <v>2006</v>
      </c>
      <c r="L26" s="194" t="n">
        <v>227603</v>
      </c>
      <c r="M26" s="193" t="n">
        <v>222078</v>
      </c>
      <c r="N26" s="195" t="n">
        <v>95685</v>
      </c>
      <c r="O26" s="195" t="n">
        <v>126393</v>
      </c>
      <c r="P26" s="195" t="n">
        <v>5525</v>
      </c>
      <c r="R26" s="189" t="n">
        <v>2006</v>
      </c>
      <c r="S26" s="190" t="n">
        <v>35.942473950243</v>
      </c>
      <c r="T26" s="191" t="n">
        <v>36.26</v>
      </c>
      <c r="U26" s="191" t="n">
        <v>39.73</v>
      </c>
      <c r="V26" s="191" t="n">
        <v>34.01</v>
      </c>
      <c r="W26" s="191" t="n">
        <v>27.33</v>
      </c>
      <c r="X26" s="191" t="n">
        <v>52.58</v>
      </c>
    </row>
    <row r="27" customFormat="false" ht="16" hidden="false" customHeight="false" outlineLevel="0" collapsed="false">
      <c r="B27" s="44" t="n">
        <v>2007</v>
      </c>
      <c r="C27" s="99" t="n">
        <v>160599</v>
      </c>
      <c r="D27" s="100" t="n">
        <v>153097</v>
      </c>
      <c r="E27" s="72" t="n">
        <v>140368</v>
      </c>
      <c r="F27" s="43" t="n">
        <v>70170</v>
      </c>
      <c r="G27" s="43" t="n">
        <v>70198</v>
      </c>
      <c r="H27" s="43" t="n">
        <v>12729</v>
      </c>
      <c r="I27" s="43" t="n">
        <v>7502</v>
      </c>
      <c r="K27" s="187" t="n">
        <v>2007</v>
      </c>
      <c r="L27" s="194" t="n">
        <v>275055</v>
      </c>
      <c r="M27" s="193" t="n">
        <v>268980</v>
      </c>
      <c r="N27" s="195" t="n">
        <v>108596</v>
      </c>
      <c r="O27" s="195" t="n">
        <v>160384</v>
      </c>
      <c r="P27" s="195" t="n">
        <v>6075</v>
      </c>
      <c r="R27" s="189" t="n">
        <v>2007</v>
      </c>
      <c r="S27" s="190" t="n">
        <v>41.5921825600992</v>
      </c>
      <c r="T27" s="191" t="n">
        <v>42.37</v>
      </c>
      <c r="U27" s="191" t="n">
        <v>47.4</v>
      </c>
      <c r="V27" s="191" t="n">
        <v>39.15</v>
      </c>
      <c r="W27" s="191" t="n">
        <v>28.74</v>
      </c>
      <c r="X27" s="191" t="n">
        <v>47.38</v>
      </c>
    </row>
    <row r="28" customFormat="false" ht="16" hidden="false" customHeight="false" outlineLevel="0" collapsed="false">
      <c r="B28" s="44" t="n">
        <v>2008</v>
      </c>
      <c r="C28" s="99" t="n">
        <v>212052</v>
      </c>
      <c r="D28" s="100" t="n">
        <v>203162</v>
      </c>
      <c r="E28" s="72" t="n">
        <v>187514</v>
      </c>
      <c r="F28" s="43" t="n">
        <v>100897</v>
      </c>
      <c r="G28" s="43" t="n">
        <v>86617</v>
      </c>
      <c r="H28" s="43" t="n">
        <v>15646</v>
      </c>
      <c r="I28" s="43" t="n">
        <v>8890</v>
      </c>
      <c r="K28" s="187" t="n">
        <v>2008</v>
      </c>
      <c r="L28" s="194" t="n">
        <v>321102</v>
      </c>
      <c r="M28" s="193" t="n">
        <v>314732</v>
      </c>
      <c r="N28" s="195" t="n">
        <v>118956</v>
      </c>
      <c r="O28" s="195" t="n">
        <v>195776</v>
      </c>
      <c r="P28" s="195" t="n">
        <v>6370</v>
      </c>
      <c r="R28" s="189" t="n">
        <v>2008</v>
      </c>
      <c r="S28" s="190" t="n">
        <v>48.9606083937019</v>
      </c>
      <c r="T28" s="191" t="n">
        <v>50.7</v>
      </c>
      <c r="U28" s="191" t="n">
        <v>55.67</v>
      </c>
      <c r="V28" s="191" t="n">
        <v>47.46</v>
      </c>
      <c r="W28" s="191" t="n">
        <v>34.57</v>
      </c>
      <c r="X28" s="191" t="n">
        <v>49.76</v>
      </c>
    </row>
    <row r="29" customFormat="false" ht="16" hidden="false" customHeight="false" outlineLevel="0" collapsed="false">
      <c r="B29" s="44" t="n">
        <v>2009</v>
      </c>
      <c r="C29" s="99" t="n">
        <v>218338.056</v>
      </c>
      <c r="D29" s="100" t="n">
        <v>208552.831</v>
      </c>
      <c r="E29" s="72" t="n">
        <v>190961.605</v>
      </c>
      <c r="F29" s="43" t="n">
        <v>100918.47</v>
      </c>
      <c r="G29" s="43" t="n">
        <v>90043.135</v>
      </c>
      <c r="H29" s="43" t="n">
        <v>17591.226</v>
      </c>
      <c r="I29" s="43" t="n">
        <v>9785.225</v>
      </c>
      <c r="K29" s="187" t="n">
        <v>2009</v>
      </c>
      <c r="L29" s="194" t="n">
        <v>346745</v>
      </c>
      <c r="M29" s="193" t="n">
        <v>338636</v>
      </c>
      <c r="N29" s="195" t="n">
        <v>129860</v>
      </c>
      <c r="O29" s="195" t="n">
        <v>208776</v>
      </c>
      <c r="P29" s="195" t="n">
        <v>8109</v>
      </c>
      <c r="R29" s="189" t="n">
        <v>2009</v>
      </c>
      <c r="S29" s="190" t="n">
        <v>51.3926557506917</v>
      </c>
      <c r="T29" s="191" t="n">
        <v>52.71</v>
      </c>
      <c r="U29" s="191" t="n">
        <v>57.33</v>
      </c>
      <c r="V29" s="191" t="n">
        <v>49.65</v>
      </c>
      <c r="W29" s="191" t="n">
        <v>36.79</v>
      </c>
      <c r="X29" s="191" t="n">
        <v>55.36</v>
      </c>
    </row>
    <row r="30" customFormat="false" ht="16" hidden="false" customHeight="false" outlineLevel="0" collapsed="false">
      <c r="B30" s="44" t="n">
        <v>2010</v>
      </c>
      <c r="C30" s="99" t="n">
        <v>213171</v>
      </c>
      <c r="D30" s="100" t="n">
        <v>204811</v>
      </c>
      <c r="E30" s="72" t="n">
        <v>188785</v>
      </c>
      <c r="F30" s="43" t="n">
        <v>98714</v>
      </c>
      <c r="G30" s="43" t="n">
        <v>90071</v>
      </c>
      <c r="H30" s="43" t="n">
        <v>16026</v>
      </c>
      <c r="I30" s="43" t="n">
        <v>8360</v>
      </c>
      <c r="K30" s="187" t="n">
        <v>2010</v>
      </c>
      <c r="L30" s="194" t="n">
        <v>358624</v>
      </c>
      <c r="M30" s="193" t="n">
        <v>349682</v>
      </c>
      <c r="N30" s="195" t="n">
        <v>139062</v>
      </c>
      <c r="O30" s="195" t="n">
        <v>210620</v>
      </c>
      <c r="P30" s="195" t="n">
        <v>8942</v>
      </c>
      <c r="R30" s="189" t="n">
        <v>2010</v>
      </c>
      <c r="S30" s="190" t="n">
        <v>53.0950544182568</v>
      </c>
      <c r="T30" s="191" t="n">
        <v>54.7424497479896</v>
      </c>
      <c r="U30" s="191" t="n">
        <v>59.1376385445922</v>
      </c>
      <c r="V30" s="191" t="n">
        <v>51.7374051810902</v>
      </c>
      <c r="W30" s="191" t="n">
        <v>35.6991482043174</v>
      </c>
      <c r="X30" s="191" t="n">
        <v>48.759750310321</v>
      </c>
    </row>
    <row r="31" customFormat="false" ht="16" hidden="false" customHeight="false" outlineLevel="0" collapsed="false">
      <c r="B31" s="44" t="n">
        <v>2011</v>
      </c>
      <c r="C31" s="99" t="n">
        <v>199707</v>
      </c>
      <c r="D31" s="100" t="n">
        <v>190458</v>
      </c>
      <c r="E31" s="72" t="n">
        <v>179317</v>
      </c>
      <c r="F31" s="43" t="n">
        <v>86694</v>
      </c>
      <c r="G31" s="43" t="n">
        <v>90003</v>
      </c>
      <c r="H31" s="43" t="n">
        <v>13761</v>
      </c>
      <c r="I31" s="43" t="n">
        <v>6628</v>
      </c>
      <c r="K31" s="187" t="n">
        <v>2011</v>
      </c>
      <c r="L31" s="194" t="n">
        <v>375461</v>
      </c>
      <c r="M31" s="193" t="n">
        <v>365188</v>
      </c>
      <c r="N31" s="195" t="n">
        <v>152383</v>
      </c>
      <c r="O31" s="195" t="n">
        <v>211599</v>
      </c>
      <c r="P31" s="195" t="n">
        <v>10272</v>
      </c>
      <c r="R31" s="189" t="n">
        <v>2011</v>
      </c>
      <c r="S31" s="190" t="n">
        <v>57.1348301727109</v>
      </c>
      <c r="T31" s="191" t="n">
        <v>59.5592641063309</v>
      </c>
      <c r="U31" s="191" t="n">
        <v>65.1997706358869</v>
      </c>
      <c r="V31" s="191" t="n">
        <v>55.9535779698314</v>
      </c>
      <c r="W31" s="191" t="n">
        <v>35.6847859928898</v>
      </c>
      <c r="X31" s="191" t="n">
        <v>17.24811237895</v>
      </c>
    </row>
    <row r="32" customFormat="false" ht="16" hidden="false" customHeight="false" outlineLevel="0" collapsed="false">
      <c r="B32" s="44" t="n">
        <v>2012</v>
      </c>
      <c r="C32" s="99" t="n">
        <v>149361</v>
      </c>
      <c r="D32" s="100" t="n">
        <v>141487</v>
      </c>
      <c r="E32" s="72" t="n">
        <v>128356</v>
      </c>
      <c r="F32" s="43" t="s">
        <v>35</v>
      </c>
      <c r="G32" s="43" t="s">
        <v>35</v>
      </c>
      <c r="H32" s="43" t="n">
        <v>13132</v>
      </c>
      <c r="I32" s="43" t="n">
        <v>7874</v>
      </c>
      <c r="K32" s="187" t="n">
        <v>2012</v>
      </c>
      <c r="L32" s="194" t="n">
        <v>411017</v>
      </c>
      <c r="M32" s="193" t="n">
        <v>398792</v>
      </c>
      <c r="N32" s="195" t="s">
        <v>35</v>
      </c>
      <c r="O32" s="195" t="s">
        <v>35</v>
      </c>
      <c r="P32" s="195" t="n">
        <v>12225</v>
      </c>
      <c r="R32" s="189" t="n">
        <v>2012</v>
      </c>
      <c r="S32" s="190" t="n">
        <v>63.9219653278029</v>
      </c>
      <c r="T32" s="191" t="n">
        <v>66.2763219171771</v>
      </c>
      <c r="U32" s="191" t="s">
        <v>35</v>
      </c>
      <c r="V32" s="191" t="s">
        <v>35</v>
      </c>
      <c r="W32" s="191" t="n">
        <v>40.3267971578436</v>
      </c>
      <c r="X32" s="191" t="n">
        <v>51.2002399449681</v>
      </c>
    </row>
    <row r="33" customFormat="false" ht="16" hidden="false" customHeight="false" outlineLevel="0" collapsed="false">
      <c r="B33" s="44" t="n">
        <v>2013</v>
      </c>
      <c r="C33" s="99" t="n">
        <v>133085</v>
      </c>
      <c r="D33" s="100" t="n">
        <v>125685</v>
      </c>
      <c r="E33" s="72" t="n">
        <v>112904</v>
      </c>
      <c r="F33" s="43" t="s">
        <v>35</v>
      </c>
      <c r="G33" s="43" t="s">
        <v>35</v>
      </c>
      <c r="H33" s="43" t="n">
        <v>12780</v>
      </c>
      <c r="I33" s="43" t="n">
        <v>7400</v>
      </c>
      <c r="K33" s="187" t="n">
        <v>2013</v>
      </c>
      <c r="L33" s="194" t="n">
        <v>340136</v>
      </c>
      <c r="M33" s="193" t="n">
        <v>326663</v>
      </c>
      <c r="N33" s="195" t="s">
        <v>35</v>
      </c>
      <c r="O33" s="195" t="s">
        <v>35</v>
      </c>
      <c r="P33" s="195" t="n">
        <v>13473</v>
      </c>
      <c r="R33" s="189" t="n">
        <v>2013</v>
      </c>
      <c r="S33" s="190" t="n">
        <v>61.2648625137486</v>
      </c>
      <c r="T33" s="191" t="n">
        <v>62.8155571035982</v>
      </c>
      <c r="U33" s="191" t="s">
        <v>35</v>
      </c>
      <c r="V33" s="191" t="s">
        <v>35</v>
      </c>
      <c r="W33" s="191" t="n">
        <v>46.2769767290092</v>
      </c>
      <c r="X33" s="191" t="n">
        <v>52.4453277529215</v>
      </c>
    </row>
    <row r="34" customFormat="false" ht="16" hidden="false" customHeight="false" outlineLevel="0" collapsed="false">
      <c r="B34" s="44" t="n">
        <v>2014</v>
      </c>
      <c r="C34" s="99" t="n">
        <v>132457</v>
      </c>
      <c r="D34" s="100" t="n">
        <v>126919</v>
      </c>
      <c r="E34" s="72" t="n">
        <v>115445</v>
      </c>
      <c r="F34" s="43" t="s">
        <v>35</v>
      </c>
      <c r="G34" s="43" t="s">
        <v>35</v>
      </c>
      <c r="H34" s="43" t="n">
        <v>11474</v>
      </c>
      <c r="I34" s="43" t="n">
        <v>5538</v>
      </c>
      <c r="K34" s="187" t="n">
        <v>2014</v>
      </c>
      <c r="L34" s="194" t="n">
        <v>284834</v>
      </c>
      <c r="M34" s="193" t="n">
        <v>274311</v>
      </c>
      <c r="N34" s="195" t="s">
        <v>35</v>
      </c>
      <c r="O34" s="195" t="s">
        <v>35</v>
      </c>
      <c r="P34" s="195" t="n">
        <v>10523</v>
      </c>
      <c r="R34" s="189" t="n">
        <v>2014</v>
      </c>
      <c r="S34" s="190" t="n">
        <v>57.8615168395237</v>
      </c>
      <c r="T34" s="191" t="n">
        <v>59.4752755085653</v>
      </c>
      <c r="U34" s="191" t="s">
        <v>35</v>
      </c>
      <c r="V34" s="191" t="s">
        <v>35</v>
      </c>
      <c r="W34" s="191" t="n">
        <v>40.5249240295989</v>
      </c>
      <c r="X34" s="191" t="n">
        <v>54.1295649676951</v>
      </c>
    </row>
    <row r="35" customFormat="false" ht="16" hidden="false" customHeight="false" outlineLevel="0" collapsed="false">
      <c r="B35" s="44" t="n">
        <v>2015</v>
      </c>
      <c r="C35" s="99" t="n">
        <v>128357</v>
      </c>
      <c r="D35" s="100" t="n">
        <v>122817</v>
      </c>
      <c r="E35" s="72" t="n">
        <v>112670</v>
      </c>
      <c r="F35" s="43" t="s">
        <v>35</v>
      </c>
      <c r="G35" s="43" t="s">
        <v>35</v>
      </c>
      <c r="H35" s="43" t="n">
        <v>10147</v>
      </c>
      <c r="I35" s="43" t="n">
        <v>5540</v>
      </c>
      <c r="K35" s="187" t="n">
        <v>2015</v>
      </c>
      <c r="L35" s="194" t="n">
        <v>254119</v>
      </c>
      <c r="M35" s="193" t="n">
        <v>242696</v>
      </c>
      <c r="N35" s="195" t="s">
        <v>35</v>
      </c>
      <c r="O35" s="195" t="s">
        <v>35</v>
      </c>
      <c r="P35" s="195" t="n">
        <v>11423</v>
      </c>
      <c r="R35" s="189" t="n">
        <v>2015</v>
      </c>
      <c r="S35" s="190" t="n">
        <v>55.229876803395</v>
      </c>
      <c r="T35" s="191" t="n">
        <v>56.6</v>
      </c>
      <c r="U35" s="191" t="s">
        <v>35</v>
      </c>
      <c r="V35" s="191" t="s">
        <v>35</v>
      </c>
      <c r="W35" s="191" t="n">
        <v>40.5</v>
      </c>
      <c r="X35" s="191" t="n">
        <v>61.9</v>
      </c>
    </row>
    <row r="36" customFormat="false" ht="16" hidden="false" customHeight="false" outlineLevel="0" collapsed="false">
      <c r="B36" s="44" t="n">
        <v>2016</v>
      </c>
      <c r="C36" s="99" t="n">
        <v>135466.655</v>
      </c>
      <c r="D36" s="100" t="n">
        <v>129376.887</v>
      </c>
      <c r="E36" s="72" t="n">
        <v>119634.46</v>
      </c>
      <c r="F36" s="43" t="s">
        <v>35</v>
      </c>
      <c r="G36" s="43" t="s">
        <v>35</v>
      </c>
      <c r="H36" s="43" t="n">
        <v>9742.427</v>
      </c>
      <c r="I36" s="43" t="n">
        <v>6089.768</v>
      </c>
      <c r="K36" s="187" t="n">
        <v>2016</v>
      </c>
      <c r="L36" s="194" t="n">
        <v>233043.259</v>
      </c>
      <c r="M36" s="195" t="n">
        <v>222520.434</v>
      </c>
      <c r="N36" s="195" t="s">
        <v>35</v>
      </c>
      <c r="O36" s="195" t="s">
        <v>35</v>
      </c>
      <c r="P36" s="195" t="n">
        <v>10522.825</v>
      </c>
      <c r="R36" s="189" t="n">
        <v>2016</v>
      </c>
      <c r="S36" s="190" t="n">
        <v>55.8020693249238</v>
      </c>
      <c r="T36" s="191" t="n">
        <v>56.9463010719274</v>
      </c>
      <c r="U36" s="191" t="s">
        <v>35</v>
      </c>
      <c r="V36" s="191" t="s">
        <v>35</v>
      </c>
      <c r="W36" s="191" t="n">
        <v>39.7684591941827</v>
      </c>
      <c r="X36" s="191" t="n">
        <v>70.8800341726943</v>
      </c>
    </row>
    <row r="37" customFormat="false" ht="15" hidden="false" customHeight="false" outlineLevel="0" collapsed="false">
      <c r="C37" s="163"/>
      <c r="D37" s="163"/>
      <c r="E37" s="163"/>
      <c r="F37" s="163"/>
      <c r="G37" s="163"/>
      <c r="H37" s="163"/>
      <c r="I37" s="163"/>
    </row>
    <row r="39" customFormat="false" ht="15" hidden="false" customHeight="false" outlineLevel="0" collapsed="false">
      <c r="B39" s="28" t="s">
        <v>71</v>
      </c>
    </row>
  </sheetData>
  <mergeCells count="23">
    <mergeCell ref="B7:I7"/>
    <mergeCell ref="K7:P7"/>
    <mergeCell ref="R7:X7"/>
    <mergeCell ref="B9:B11"/>
    <mergeCell ref="C9:C11"/>
    <mergeCell ref="D9:H9"/>
    <mergeCell ref="I9:I11"/>
    <mergeCell ref="K9:K11"/>
    <mergeCell ref="L9:L11"/>
    <mergeCell ref="M9:M11"/>
    <mergeCell ref="N9:N11"/>
    <mergeCell ref="O9:O11"/>
    <mergeCell ref="P9:P11"/>
    <mergeCell ref="R9:R11"/>
    <mergeCell ref="S9:S11"/>
    <mergeCell ref="T9:T11"/>
    <mergeCell ref="U9:U11"/>
    <mergeCell ref="V9:V11"/>
    <mergeCell ref="W9:W11"/>
    <mergeCell ref="X9:X11"/>
    <mergeCell ref="D10:D11"/>
    <mergeCell ref="E10:G10"/>
    <mergeCell ref="H10:H11"/>
  </mergeCells>
  <hyperlinks>
    <hyperlink ref="G2" location="ÍNDICE!A1" display="Volve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8" activePane="bottomLeft" state="frozen"/>
      <selection pane="topLeft" activeCell="A1" activeCellId="0" sqref="A1"/>
      <selection pane="bottomLeft" activeCell="K3" activeCellId="0" sqref="K3"/>
    </sheetView>
  </sheetViews>
  <sheetFormatPr defaultColWidth="11.5" defaultRowHeight="15" zeroHeight="false" outlineLevelRow="0" outlineLevelCol="0"/>
  <cols>
    <col collapsed="false" customWidth="false" hidden="false" outlineLevel="0" max="3" min="1" style="26" width="11.5"/>
    <col collapsed="false" customWidth="true" hidden="false" outlineLevel="0" max="4" min="4" style="26" width="18.49"/>
    <col collapsed="false" customWidth="true" hidden="false" outlineLevel="0" max="5" min="5" style="26" width="20.15"/>
    <col collapsed="false" customWidth="true" hidden="false" outlineLevel="0" max="6" min="6" style="26" width="17.49"/>
    <col collapsed="false" customWidth="false" hidden="false" outlineLevel="0" max="8" min="7" style="26" width="11.5"/>
    <col collapsed="false" customWidth="true" hidden="false" outlineLevel="0" max="10" min="9" style="26" width="12.66"/>
    <col collapsed="false" customWidth="true" hidden="false" outlineLevel="0" max="11" min="11" style="26" width="19.66"/>
    <col collapsed="false" customWidth="true" hidden="false" outlineLevel="0" max="12" min="12" style="26" width="21.66"/>
    <col collapsed="false" customWidth="true" hidden="false" outlineLevel="0" max="13" min="13" style="26" width="19.99"/>
    <col collapsed="false" customWidth="true" hidden="false" outlineLevel="0" max="15" min="14" style="26" width="9.82"/>
    <col collapsed="false" customWidth="true" hidden="false" outlineLevel="0" max="20" min="16" style="26" width="15.82"/>
    <col collapsed="false" customWidth="true" hidden="false" outlineLevel="0" max="22" min="21" style="26" width="9.66"/>
    <col collapsed="false" customWidth="true" hidden="false" outlineLevel="0" max="27" min="23" style="26" width="15.66"/>
    <col collapsed="false" customWidth="false" hidden="false" outlineLevel="0" max="32" min="28" style="26" width="11.5"/>
    <col collapsed="false" customWidth="true" hidden="false" outlineLevel="0" max="33" min="33" style="26" width="14.82"/>
    <col collapsed="false" customWidth="false" hidden="false" outlineLevel="0" max="257" min="34" style="26" width="11.5"/>
  </cols>
  <sheetData>
    <row r="2" customFormat="false" ht="15" hidden="false" customHeight="false" outlineLevel="0" collapsed="false">
      <c r="G2" s="10" t="s">
        <v>13</v>
      </c>
    </row>
    <row r="5" customFormat="false" ht="15" hidden="false" customHeight="false" outlineLevel="0" collapsed="false">
      <c r="B5" s="105" t="s">
        <v>54</v>
      </c>
    </row>
    <row r="6" customFormat="false" ht="10.25" hidden="false" customHeight="true" outlineLevel="0" collapsed="false"/>
    <row r="7" s="9" customFormat="true" ht="29" hidden="false" customHeight="true" outlineLevel="0" collapsed="false">
      <c r="B7" s="196" t="s">
        <v>102</v>
      </c>
      <c r="C7" s="196"/>
      <c r="D7" s="196"/>
      <c r="E7" s="196"/>
      <c r="F7" s="196"/>
      <c r="G7" s="106"/>
      <c r="H7" s="106"/>
      <c r="I7" s="197" t="s">
        <v>103</v>
      </c>
      <c r="J7" s="197"/>
      <c r="K7" s="197"/>
      <c r="L7" s="197"/>
      <c r="M7" s="197"/>
      <c r="N7" s="106"/>
      <c r="O7" s="106"/>
      <c r="P7" s="197" t="s">
        <v>104</v>
      </c>
      <c r="Q7" s="197"/>
      <c r="R7" s="197"/>
      <c r="S7" s="197"/>
      <c r="T7" s="197"/>
      <c r="W7" s="197" t="s">
        <v>105</v>
      </c>
      <c r="X7" s="197"/>
      <c r="Y7" s="197"/>
      <c r="Z7" s="197"/>
      <c r="AA7" s="197"/>
      <c r="AD7" s="197" t="s">
        <v>106</v>
      </c>
      <c r="AE7" s="197"/>
      <c r="AF7" s="197"/>
      <c r="AG7" s="197"/>
      <c r="AH7" s="197"/>
    </row>
    <row r="8" customFormat="false" ht="17" hidden="false" customHeight="true" outlineLevel="0" collapsed="false">
      <c r="B8" s="198"/>
      <c r="C8" s="198"/>
      <c r="D8" s="198"/>
      <c r="E8" s="198"/>
      <c r="F8" s="198"/>
      <c r="I8" s="199"/>
      <c r="J8" s="199"/>
      <c r="K8" s="199"/>
      <c r="L8" s="199"/>
      <c r="M8" s="199"/>
      <c r="P8" s="199"/>
      <c r="Q8" s="199"/>
      <c r="R8" s="199"/>
      <c r="S8" s="199"/>
      <c r="T8" s="199"/>
      <c r="W8" s="199"/>
      <c r="X8" s="199"/>
      <c r="Y8" s="199"/>
      <c r="Z8" s="199"/>
      <c r="AA8" s="199"/>
      <c r="AD8" s="199"/>
      <c r="AE8" s="199"/>
      <c r="AF8" s="199"/>
      <c r="AG8" s="199"/>
      <c r="AH8" s="199"/>
    </row>
    <row r="9" customFormat="false" ht="17" hidden="false" customHeight="true" outlineLevel="0" collapsed="false">
      <c r="B9" s="62" t="s">
        <v>20</v>
      </c>
      <c r="C9" s="62" t="s">
        <v>43</v>
      </c>
      <c r="D9" s="113" t="s">
        <v>80</v>
      </c>
      <c r="E9" s="113"/>
      <c r="F9" s="114" t="s">
        <v>81</v>
      </c>
      <c r="G9" s="155"/>
      <c r="H9" s="155"/>
      <c r="I9" s="62" t="s">
        <v>20</v>
      </c>
      <c r="J9" s="62" t="s">
        <v>43</v>
      </c>
      <c r="K9" s="113" t="s">
        <v>80</v>
      </c>
      <c r="L9" s="113"/>
      <c r="M9" s="114" t="s">
        <v>81</v>
      </c>
      <c r="N9" s="140"/>
      <c r="O9" s="156"/>
      <c r="P9" s="62" t="s">
        <v>20</v>
      </c>
      <c r="Q9" s="62" t="s">
        <v>43</v>
      </c>
      <c r="R9" s="113" t="s">
        <v>80</v>
      </c>
      <c r="S9" s="113"/>
      <c r="T9" s="114" t="s">
        <v>81</v>
      </c>
      <c r="U9" s="9"/>
      <c r="V9" s="9"/>
      <c r="W9" s="62" t="s">
        <v>20</v>
      </c>
      <c r="X9" s="62" t="s">
        <v>43</v>
      </c>
      <c r="Y9" s="113" t="s">
        <v>80</v>
      </c>
      <c r="Z9" s="113"/>
      <c r="AA9" s="114" t="s">
        <v>81</v>
      </c>
      <c r="AD9" s="62" t="s">
        <v>20</v>
      </c>
      <c r="AE9" s="62" t="s">
        <v>43</v>
      </c>
      <c r="AF9" s="113" t="s">
        <v>80</v>
      </c>
      <c r="AG9" s="113"/>
      <c r="AH9" s="114" t="s">
        <v>81</v>
      </c>
    </row>
    <row r="10" customFormat="false" ht="33" hidden="false" customHeight="true" outlineLevel="0" collapsed="false">
      <c r="B10" s="62"/>
      <c r="C10" s="62"/>
      <c r="D10" s="115" t="s">
        <v>57</v>
      </c>
      <c r="E10" s="115" t="s">
        <v>82</v>
      </c>
      <c r="F10" s="114"/>
      <c r="G10" s="156"/>
      <c r="H10" s="156"/>
      <c r="I10" s="62"/>
      <c r="J10" s="62"/>
      <c r="K10" s="115" t="s">
        <v>57</v>
      </c>
      <c r="L10" s="115" t="s">
        <v>82</v>
      </c>
      <c r="M10" s="114"/>
      <c r="N10" s="141"/>
      <c r="O10" s="156"/>
      <c r="P10" s="62"/>
      <c r="Q10" s="62"/>
      <c r="R10" s="115" t="s">
        <v>57</v>
      </c>
      <c r="S10" s="115" t="s">
        <v>82</v>
      </c>
      <c r="T10" s="114"/>
      <c r="U10" s="9"/>
      <c r="V10" s="9"/>
      <c r="W10" s="62"/>
      <c r="X10" s="62"/>
      <c r="Y10" s="115" t="s">
        <v>57</v>
      </c>
      <c r="Z10" s="115" t="s">
        <v>82</v>
      </c>
      <c r="AA10" s="114"/>
      <c r="AD10" s="62"/>
      <c r="AE10" s="62"/>
      <c r="AF10" s="115" t="s">
        <v>57</v>
      </c>
      <c r="AG10" s="115" t="s">
        <v>82</v>
      </c>
      <c r="AH10" s="114"/>
    </row>
    <row r="11" customFormat="false" ht="17" hidden="false" customHeight="true" outlineLevel="0" collapsed="false">
      <c r="B11" s="44" t="n">
        <v>1998</v>
      </c>
      <c r="C11" s="200" t="n">
        <v>1.99357209387128</v>
      </c>
      <c r="D11" s="201" t="n">
        <v>1.66307173792384</v>
      </c>
      <c r="E11" s="201" t="n">
        <v>27.9111835065275</v>
      </c>
      <c r="F11" s="201" t="n">
        <v>3.01659435307968</v>
      </c>
      <c r="G11" s="45"/>
      <c r="H11" s="156"/>
      <c r="I11" s="44" t="n">
        <v>1998</v>
      </c>
      <c r="J11" s="200" t="n">
        <v>0.663592966667569</v>
      </c>
      <c r="K11" s="201" t="n">
        <v>0.663621496801892</v>
      </c>
      <c r="L11" s="201" t="s">
        <v>35</v>
      </c>
      <c r="M11" s="201" t="n">
        <v>0.665393463419762</v>
      </c>
      <c r="N11" s="141"/>
      <c r="O11" s="156"/>
      <c r="P11" s="44" t="n">
        <v>1998</v>
      </c>
      <c r="Q11" s="200" t="s">
        <v>35</v>
      </c>
      <c r="R11" s="201" t="s">
        <v>35</v>
      </c>
      <c r="S11" s="201" t="s">
        <v>35</v>
      </c>
      <c r="T11" s="201" t="s">
        <v>35</v>
      </c>
      <c r="U11" s="9"/>
      <c r="V11" s="9"/>
      <c r="W11" s="44" t="n">
        <v>1998</v>
      </c>
      <c r="X11" s="200" t="s">
        <v>35</v>
      </c>
      <c r="Y11" s="201" t="s">
        <v>35</v>
      </c>
      <c r="Z11" s="201" t="s">
        <v>35</v>
      </c>
      <c r="AA11" s="201" t="s">
        <v>35</v>
      </c>
      <c r="AD11" s="44" t="n">
        <v>1998</v>
      </c>
      <c r="AE11" s="200" t="s">
        <v>35</v>
      </c>
      <c r="AF11" s="201" t="s">
        <v>35</v>
      </c>
      <c r="AG11" s="201" t="s">
        <v>35</v>
      </c>
      <c r="AH11" s="201" t="s">
        <v>35</v>
      </c>
    </row>
    <row r="12" customFormat="false" ht="16" hidden="false" customHeight="false" outlineLevel="0" collapsed="false">
      <c r="B12" s="44" t="n">
        <v>1999</v>
      </c>
      <c r="C12" s="200" t="n">
        <v>1.49348778105427</v>
      </c>
      <c r="D12" s="201" t="n">
        <v>1.19400347963808</v>
      </c>
      <c r="E12" s="201" t="n">
        <v>23.2321536123554</v>
      </c>
      <c r="F12" s="201" t="n">
        <v>2.5521152576959</v>
      </c>
      <c r="G12" s="202"/>
      <c r="H12" s="202"/>
      <c r="I12" s="44" t="n">
        <v>1999</v>
      </c>
      <c r="J12" s="200" t="n">
        <v>0.471575336725596</v>
      </c>
      <c r="K12" s="201" t="n">
        <v>0.469172000842353</v>
      </c>
      <c r="L12" s="201" t="s">
        <v>35</v>
      </c>
      <c r="M12" s="201" t="n">
        <v>0.587124309717449</v>
      </c>
      <c r="N12" s="203"/>
      <c r="O12" s="202"/>
      <c r="P12" s="44" t="n">
        <v>1999</v>
      </c>
      <c r="Q12" s="200" t="n">
        <v>1.12420492725795</v>
      </c>
      <c r="R12" s="201" t="n">
        <v>1.04538365235583</v>
      </c>
      <c r="S12" s="201" t="n">
        <v>1.26880207769722</v>
      </c>
      <c r="T12" s="201" t="s">
        <v>35</v>
      </c>
      <c r="U12" s="9"/>
      <c r="V12" s="9"/>
      <c r="W12" s="44" t="n">
        <v>1999</v>
      </c>
      <c r="X12" s="200" t="n">
        <v>1.95271767547316</v>
      </c>
      <c r="Y12" s="201" t="n">
        <v>1.67372661438729</v>
      </c>
      <c r="Z12" s="201" t="n">
        <v>19.1458315655318</v>
      </c>
      <c r="AA12" s="201" t="n">
        <v>1.12843222448658</v>
      </c>
      <c r="AD12" s="44" t="n">
        <v>1999</v>
      </c>
      <c r="AE12" s="200" t="n">
        <v>1.90066417405995</v>
      </c>
      <c r="AF12" s="201" t="s">
        <v>35</v>
      </c>
      <c r="AG12" s="201" t="s">
        <v>35</v>
      </c>
      <c r="AH12" s="201" t="s">
        <v>35</v>
      </c>
      <c r="AI12" s="204"/>
      <c r="AJ12" s="204"/>
      <c r="AK12" s="204"/>
      <c r="AL12" s="204"/>
    </row>
    <row r="13" customFormat="false" ht="16" hidden="false" customHeight="false" outlineLevel="0" collapsed="false">
      <c r="B13" s="44" t="n">
        <v>2000</v>
      </c>
      <c r="C13" s="200" t="n">
        <v>1.23718932965142</v>
      </c>
      <c r="D13" s="201" t="n">
        <v>0.980593748393568</v>
      </c>
      <c r="E13" s="201" t="n">
        <v>19.6155952027306</v>
      </c>
      <c r="F13" s="201" t="n">
        <v>2.4895288011852</v>
      </c>
      <c r="G13" s="202"/>
      <c r="H13" s="202"/>
      <c r="I13" s="44" t="n">
        <v>2000</v>
      </c>
      <c r="J13" s="200" t="n">
        <v>0.443103347840567</v>
      </c>
      <c r="K13" s="201" t="n">
        <v>0.436187259611921</v>
      </c>
      <c r="L13" s="201" t="s">
        <v>35</v>
      </c>
      <c r="M13" s="201" t="n">
        <v>0.863379864997069</v>
      </c>
      <c r="N13" s="203"/>
      <c r="O13" s="202"/>
      <c r="P13" s="44" t="n">
        <v>2000</v>
      </c>
      <c r="Q13" s="200" t="n">
        <v>0.870197094889178</v>
      </c>
      <c r="R13" s="201" t="n">
        <v>0.651796120763482</v>
      </c>
      <c r="S13" s="201" t="n">
        <v>12.1137045247099</v>
      </c>
      <c r="T13" s="201" t="n">
        <v>7.60930296774249</v>
      </c>
      <c r="U13" s="9"/>
      <c r="V13" s="9"/>
      <c r="W13" s="44" t="n">
        <v>2000</v>
      </c>
      <c r="X13" s="200" t="n">
        <v>1.49701929096477</v>
      </c>
      <c r="Y13" s="201" t="n">
        <v>1.16637600088293</v>
      </c>
      <c r="Z13" s="201" t="n">
        <v>23.2388410857044</v>
      </c>
      <c r="AA13" s="201" t="n">
        <v>0.865496536861394</v>
      </c>
      <c r="AD13" s="44" t="n">
        <v>2000</v>
      </c>
      <c r="AE13" s="200" t="n">
        <v>1.42459155905512</v>
      </c>
      <c r="AF13" s="201" t="s">
        <v>35</v>
      </c>
      <c r="AG13" s="201" t="s">
        <v>35</v>
      </c>
      <c r="AH13" s="201" t="s">
        <v>35</v>
      </c>
      <c r="AI13" s="204"/>
      <c r="AJ13" s="204"/>
      <c r="AK13" s="204"/>
      <c r="AL13" s="204"/>
    </row>
    <row r="14" customFormat="false" ht="16" hidden="false" customHeight="false" outlineLevel="0" collapsed="false">
      <c r="B14" s="44" t="n">
        <v>2001</v>
      </c>
      <c r="C14" s="205" t="n">
        <v>1.21788964197809</v>
      </c>
      <c r="D14" s="206" t="n">
        <v>0.931299632563538</v>
      </c>
      <c r="E14" s="201" t="n">
        <v>21.3989827680262</v>
      </c>
      <c r="F14" s="206" t="n">
        <v>2.51083751661107</v>
      </c>
      <c r="G14" s="202"/>
      <c r="H14" s="202"/>
      <c r="I14" s="44" t="n">
        <v>2001</v>
      </c>
      <c r="J14" s="205" t="n">
        <v>0.430711807921852</v>
      </c>
      <c r="K14" s="206" t="n">
        <v>0.421798417989306</v>
      </c>
      <c r="L14" s="201" t="s">
        <v>35</v>
      </c>
      <c r="M14" s="206" t="n">
        <v>1.01202266063828</v>
      </c>
      <c r="N14" s="203"/>
      <c r="O14" s="202"/>
      <c r="P14" s="44" t="n">
        <v>2001</v>
      </c>
      <c r="Q14" s="205" t="n">
        <v>0.577541277702703</v>
      </c>
      <c r="R14" s="206" t="n">
        <v>0.445162388035541</v>
      </c>
      <c r="S14" s="201" t="n">
        <v>45.7963798558166</v>
      </c>
      <c r="T14" s="206" t="n">
        <v>2.23774025034165</v>
      </c>
      <c r="U14" s="9"/>
      <c r="V14" s="9"/>
      <c r="W14" s="44" t="n">
        <v>2001</v>
      </c>
      <c r="X14" s="205" t="n">
        <v>1.06730847480941</v>
      </c>
      <c r="Y14" s="206" t="n">
        <v>0.914072148658073</v>
      </c>
      <c r="Z14" s="201" t="n">
        <v>12.6924010361548</v>
      </c>
      <c r="AA14" s="206" t="n">
        <v>0.90386108529645</v>
      </c>
      <c r="AD14" s="44" t="n">
        <v>2001</v>
      </c>
      <c r="AE14" s="205" t="n">
        <v>0.982013934399717</v>
      </c>
      <c r="AF14" s="201" t="s">
        <v>35</v>
      </c>
      <c r="AG14" s="201" t="s">
        <v>35</v>
      </c>
      <c r="AH14" s="201" t="s">
        <v>35</v>
      </c>
      <c r="AI14" s="204"/>
      <c r="AJ14" s="204"/>
      <c r="AK14" s="204"/>
      <c r="AL14" s="204"/>
    </row>
    <row r="15" customFormat="false" ht="16" hidden="false" customHeight="false" outlineLevel="0" collapsed="false">
      <c r="B15" s="44" t="n">
        <v>2002</v>
      </c>
      <c r="C15" s="205" t="n">
        <v>1.08828752095821</v>
      </c>
      <c r="D15" s="206" t="n">
        <v>0.941088161091132</v>
      </c>
      <c r="E15" s="201" t="n">
        <v>12.1381260325572</v>
      </c>
      <c r="F15" s="206" t="n">
        <v>2.08435599859177</v>
      </c>
      <c r="G15" s="202"/>
      <c r="H15" s="202"/>
      <c r="I15" s="44" t="n">
        <v>2002</v>
      </c>
      <c r="J15" s="205" t="n">
        <v>0.427218515527365</v>
      </c>
      <c r="K15" s="206" t="n">
        <v>0.420186881278474</v>
      </c>
      <c r="L15" s="201" t="s">
        <v>35</v>
      </c>
      <c r="M15" s="206" t="n">
        <v>0.895792712015206</v>
      </c>
      <c r="N15" s="203"/>
      <c r="O15" s="202"/>
      <c r="P15" s="44" t="n">
        <v>2002</v>
      </c>
      <c r="Q15" s="205" t="n">
        <v>0.486114230547762</v>
      </c>
      <c r="R15" s="206" t="n">
        <v>0.383367420717917</v>
      </c>
      <c r="S15" s="201" t="n">
        <v>32.1030479626289</v>
      </c>
      <c r="T15" s="206" t="n">
        <v>3.02982589482467</v>
      </c>
      <c r="U15" s="9"/>
      <c r="V15" s="9"/>
      <c r="W15" s="44" t="n">
        <v>2002</v>
      </c>
      <c r="X15" s="205" t="n">
        <v>0.881741288589809</v>
      </c>
      <c r="Y15" s="206" t="n">
        <v>0.797845819053955</v>
      </c>
      <c r="Z15" s="201" t="n">
        <v>9.56437401066876</v>
      </c>
      <c r="AA15" s="206" t="n">
        <v>1.16163827703794</v>
      </c>
      <c r="AD15" s="44" t="n">
        <v>2002</v>
      </c>
      <c r="AE15" s="205" t="n">
        <v>0.799659221763927</v>
      </c>
      <c r="AF15" s="201" t="s">
        <v>35</v>
      </c>
      <c r="AG15" s="201" t="s">
        <v>35</v>
      </c>
      <c r="AH15" s="201" t="s">
        <v>35</v>
      </c>
      <c r="AI15" s="204"/>
      <c r="AJ15" s="204"/>
      <c r="AK15" s="204"/>
      <c r="AL15" s="204"/>
    </row>
    <row r="16" customFormat="false" ht="16" hidden="false" customHeight="false" outlineLevel="0" collapsed="false">
      <c r="B16" s="44" t="n">
        <v>2003</v>
      </c>
      <c r="C16" s="205" t="n">
        <v>0.947190899623274</v>
      </c>
      <c r="D16" s="206" t="n">
        <v>0.813316896633607</v>
      </c>
      <c r="E16" s="201" t="n">
        <v>10.8982868026471</v>
      </c>
      <c r="F16" s="206" t="n">
        <v>2.13626838978769</v>
      </c>
      <c r="G16" s="202"/>
      <c r="H16" s="202"/>
      <c r="I16" s="44" t="n">
        <v>2003</v>
      </c>
      <c r="J16" s="205" t="n">
        <v>0.35249854413323</v>
      </c>
      <c r="K16" s="206" t="n">
        <v>0.339394480928739</v>
      </c>
      <c r="L16" s="201" t="s">
        <v>35</v>
      </c>
      <c r="M16" s="206" t="n">
        <v>1.06155386185001</v>
      </c>
      <c r="N16" s="203"/>
      <c r="O16" s="202"/>
      <c r="P16" s="44" t="n">
        <v>2003</v>
      </c>
      <c r="Q16" s="205" t="n">
        <v>0.566389527054685</v>
      </c>
      <c r="R16" s="206" t="n">
        <v>0.496245954719597</v>
      </c>
      <c r="S16" s="201" t="n">
        <v>35.4102061426959</v>
      </c>
      <c r="T16" s="206" t="n">
        <v>2.44584911923707</v>
      </c>
      <c r="U16" s="9"/>
      <c r="V16" s="9"/>
      <c r="W16" s="44" t="n">
        <v>2003</v>
      </c>
      <c r="X16" s="205" t="n">
        <v>0.789732243444039</v>
      </c>
      <c r="Y16" s="206" t="n">
        <v>0.709785791979179</v>
      </c>
      <c r="Z16" s="201" t="n">
        <v>10.0001117830515</v>
      </c>
      <c r="AA16" s="206" t="n">
        <v>0.8076712970329</v>
      </c>
      <c r="AD16" s="44" t="n">
        <v>2003</v>
      </c>
      <c r="AE16" s="205" t="n">
        <v>0.731959873793448</v>
      </c>
      <c r="AF16" s="201" t="s">
        <v>35</v>
      </c>
      <c r="AG16" s="201" t="s">
        <v>35</v>
      </c>
      <c r="AH16" s="201" t="s">
        <v>35</v>
      </c>
      <c r="AI16" s="204"/>
      <c r="AJ16" s="204"/>
      <c r="AK16" s="204"/>
      <c r="AL16" s="204"/>
    </row>
    <row r="17" customFormat="false" ht="16" hidden="false" customHeight="false" outlineLevel="0" collapsed="false">
      <c r="B17" s="44" t="n">
        <v>2004</v>
      </c>
      <c r="C17" s="205" t="n">
        <v>0.802310967839518</v>
      </c>
      <c r="D17" s="206" t="n">
        <v>0.6982171484967</v>
      </c>
      <c r="E17" s="201" t="n">
        <v>8.24317069052845</v>
      </c>
      <c r="F17" s="206" t="n">
        <v>2.06278786670098</v>
      </c>
      <c r="G17" s="202"/>
      <c r="H17" s="202"/>
      <c r="I17" s="44" t="n">
        <v>2004</v>
      </c>
      <c r="J17" s="205" t="n">
        <v>0.295972744566058</v>
      </c>
      <c r="K17" s="206" t="n">
        <v>0.270965593423135</v>
      </c>
      <c r="L17" s="201" t="s">
        <v>35</v>
      </c>
      <c r="M17" s="206" t="n">
        <v>1.76916197401986</v>
      </c>
      <c r="N17" s="203"/>
      <c r="O17" s="202"/>
      <c r="P17" s="44" t="n">
        <v>2004</v>
      </c>
      <c r="Q17" s="205" t="n">
        <v>0.483897875207945</v>
      </c>
      <c r="R17" s="206" t="n">
        <v>0.453488409307119</v>
      </c>
      <c r="S17" s="201" t="n">
        <v>6.06451156038664</v>
      </c>
      <c r="T17" s="206" t="n">
        <v>1.73862556066687</v>
      </c>
      <c r="U17" s="9"/>
      <c r="V17" s="9"/>
      <c r="W17" s="44" t="n">
        <v>2004</v>
      </c>
      <c r="X17" s="205" t="n">
        <v>0.787729677027808</v>
      </c>
      <c r="Y17" s="206" t="n">
        <v>0.588977920781489</v>
      </c>
      <c r="Z17" s="201" t="n">
        <v>26.3813912586458</v>
      </c>
      <c r="AA17" s="206" t="n">
        <v>0.816837758770107</v>
      </c>
      <c r="AD17" s="44" t="n">
        <v>2004</v>
      </c>
      <c r="AE17" s="205" t="n">
        <v>0.747521417483981</v>
      </c>
      <c r="AF17" s="201" t="s">
        <v>35</v>
      </c>
      <c r="AG17" s="201" t="s">
        <v>35</v>
      </c>
      <c r="AH17" s="201" t="s">
        <v>35</v>
      </c>
      <c r="AI17" s="204"/>
      <c r="AJ17" s="204"/>
      <c r="AK17" s="204"/>
      <c r="AL17" s="204"/>
    </row>
    <row r="18" customFormat="false" ht="16" hidden="false" customHeight="false" outlineLevel="0" collapsed="false">
      <c r="B18" s="44" t="n">
        <v>2005</v>
      </c>
      <c r="C18" s="205" t="n">
        <v>0.801187915453006</v>
      </c>
      <c r="D18" s="206" t="n">
        <v>0.694284763351653</v>
      </c>
      <c r="E18" s="201" t="n">
        <v>9.24177835453135</v>
      </c>
      <c r="F18" s="206" t="n">
        <v>2.27201635036611</v>
      </c>
      <c r="G18" s="202"/>
      <c r="H18" s="202"/>
      <c r="I18" s="44" t="n">
        <v>2005</v>
      </c>
      <c r="J18" s="205" t="n">
        <v>0.379110231009893</v>
      </c>
      <c r="K18" s="206" t="n">
        <v>0.347323479130348</v>
      </c>
      <c r="L18" s="201" t="s">
        <v>35</v>
      </c>
      <c r="M18" s="206" t="n">
        <v>2.69716132276963</v>
      </c>
      <c r="N18" s="203"/>
      <c r="O18" s="202"/>
      <c r="P18" s="44" t="n">
        <v>2005</v>
      </c>
      <c r="Q18" s="205" t="n">
        <v>0.379644092239191</v>
      </c>
      <c r="R18" s="206" t="n">
        <v>0.35029223476002</v>
      </c>
      <c r="S18" s="201" t="n">
        <v>8.11144580281359</v>
      </c>
      <c r="T18" s="206" t="n">
        <v>1.70089698517939</v>
      </c>
      <c r="U18" s="9"/>
      <c r="V18" s="9"/>
      <c r="W18" s="44" t="n">
        <v>2005</v>
      </c>
      <c r="X18" s="205" t="n">
        <v>0.717087114398808</v>
      </c>
      <c r="Y18" s="206" t="n">
        <v>0.550478078657903</v>
      </c>
      <c r="Z18" s="201" t="n">
        <v>38.5160090560076</v>
      </c>
      <c r="AA18" s="206" t="n">
        <v>0.74187487493125</v>
      </c>
      <c r="AD18" s="44" t="n">
        <v>2005</v>
      </c>
      <c r="AE18" s="205" t="n">
        <v>0.668120925745616</v>
      </c>
      <c r="AF18" s="206" t="n">
        <v>0.492190023838606</v>
      </c>
      <c r="AG18" s="201" t="s">
        <v>35</v>
      </c>
      <c r="AH18" s="206" t="n">
        <v>0.650233289173506</v>
      </c>
      <c r="AI18" s="204"/>
      <c r="AJ18" s="204"/>
      <c r="AK18" s="204"/>
      <c r="AL18" s="204"/>
    </row>
    <row r="19" customFormat="false" ht="16" hidden="false" customHeight="false" outlineLevel="0" collapsed="false">
      <c r="B19" s="44" t="n">
        <v>2006</v>
      </c>
      <c r="C19" s="205" t="n">
        <v>0.719876070715029</v>
      </c>
      <c r="D19" s="206" t="n">
        <v>0.629731042923676</v>
      </c>
      <c r="E19" s="201" t="n">
        <v>5.27185991078312</v>
      </c>
      <c r="F19" s="206" t="n">
        <v>2.4293193050305</v>
      </c>
      <c r="G19" s="202"/>
      <c r="H19" s="202"/>
      <c r="I19" s="44" t="n">
        <v>2006</v>
      </c>
      <c r="J19" s="205" t="n">
        <v>0.413322865018891</v>
      </c>
      <c r="K19" s="206" t="n">
        <v>0.380303117364137</v>
      </c>
      <c r="L19" s="201" t="s">
        <v>35</v>
      </c>
      <c r="M19" s="206" t="n">
        <v>3.68406244502558</v>
      </c>
      <c r="N19" s="203"/>
      <c r="O19" s="202"/>
      <c r="P19" s="44" t="n">
        <v>2006</v>
      </c>
      <c r="Q19" s="205" t="n">
        <v>0.283305890361703</v>
      </c>
      <c r="R19" s="206" t="n">
        <v>0.270974793620773</v>
      </c>
      <c r="S19" s="201" t="n">
        <v>3.94737167579013</v>
      </c>
      <c r="T19" s="206" t="n">
        <v>0.638982035682195</v>
      </c>
      <c r="U19" s="9"/>
      <c r="V19" s="9"/>
      <c r="W19" s="44" t="n">
        <v>2006</v>
      </c>
      <c r="X19" s="205" t="n">
        <v>0.463243783187442</v>
      </c>
      <c r="Y19" s="206" t="n">
        <v>0.454565221614491</v>
      </c>
      <c r="Z19" s="201" t="n">
        <v>0.578162004337823</v>
      </c>
      <c r="AA19" s="206" t="n">
        <v>0.699801096122309</v>
      </c>
      <c r="AD19" s="44" t="n">
        <v>2006</v>
      </c>
      <c r="AE19" s="205" t="n">
        <v>0.399887377622712</v>
      </c>
      <c r="AF19" s="206" t="n">
        <v>0.390472906427159</v>
      </c>
      <c r="AG19" s="201" t="s">
        <v>35</v>
      </c>
      <c r="AH19" s="206" t="n">
        <v>0.654475163999547</v>
      </c>
      <c r="AI19" s="204"/>
      <c r="AJ19" s="204"/>
      <c r="AK19" s="204"/>
      <c r="AL19" s="204"/>
    </row>
    <row r="20" customFormat="false" ht="16" hidden="false" customHeight="false" outlineLevel="0" collapsed="false">
      <c r="B20" s="44" t="n">
        <v>2007</v>
      </c>
      <c r="C20" s="205" t="n">
        <v>0.923220700456508</v>
      </c>
      <c r="D20" s="206" t="n">
        <v>0.837878263721318</v>
      </c>
      <c r="E20" s="201" t="n">
        <v>2.69363387404123</v>
      </c>
      <c r="F20" s="206" t="n">
        <v>3.10303389757313</v>
      </c>
      <c r="G20" s="202"/>
      <c r="H20" s="202"/>
      <c r="I20" s="44" t="n">
        <v>2007</v>
      </c>
      <c r="J20" s="205" t="n">
        <v>0.711974166401878</v>
      </c>
      <c r="K20" s="206" t="n">
        <v>0.673002565000063</v>
      </c>
      <c r="L20" s="201" t="s">
        <v>35</v>
      </c>
      <c r="M20" s="206" t="n">
        <v>4.09807952313299</v>
      </c>
      <c r="N20" s="203"/>
      <c r="O20" s="202"/>
      <c r="P20" s="44" t="n">
        <v>2007</v>
      </c>
      <c r="Q20" s="205" t="n">
        <v>0.526829855881738</v>
      </c>
      <c r="R20" s="206" t="n">
        <v>0.497403965979022</v>
      </c>
      <c r="S20" s="201" t="n">
        <v>16.2722296668105</v>
      </c>
      <c r="T20" s="206" t="n">
        <v>0.629661159736448</v>
      </c>
      <c r="U20" s="9"/>
      <c r="V20" s="9"/>
      <c r="W20" s="44" t="n">
        <v>2007</v>
      </c>
      <c r="X20" s="205" t="n">
        <v>0.724270481983966</v>
      </c>
      <c r="Y20" s="206" t="n">
        <v>0.722612152286547</v>
      </c>
      <c r="Z20" s="201" t="n">
        <v>0.0549638758882477</v>
      </c>
      <c r="AA20" s="206" t="n">
        <v>0.953500797833212</v>
      </c>
      <c r="AD20" s="44" t="n">
        <v>2007</v>
      </c>
      <c r="AE20" s="205" t="n">
        <v>0.656196750795282</v>
      </c>
      <c r="AF20" s="206" t="n">
        <v>0.653002499601817</v>
      </c>
      <c r="AG20" s="201" t="s">
        <v>35</v>
      </c>
      <c r="AH20" s="206" t="n">
        <v>0.936910047868702</v>
      </c>
      <c r="AI20" s="204"/>
      <c r="AJ20" s="204"/>
      <c r="AK20" s="204"/>
      <c r="AL20" s="204"/>
    </row>
    <row r="21" customFormat="false" ht="16" hidden="false" customHeight="false" outlineLevel="0" collapsed="false">
      <c r="B21" s="44" t="n">
        <v>2008</v>
      </c>
      <c r="C21" s="205" t="n">
        <v>3.37366009169094</v>
      </c>
      <c r="D21" s="206" t="n">
        <v>3.29322614678255</v>
      </c>
      <c r="E21" s="201" t="n">
        <v>2.20846700069197</v>
      </c>
      <c r="F21" s="206" t="n">
        <v>6.09466475869104</v>
      </c>
      <c r="G21" s="202"/>
      <c r="H21" s="202"/>
      <c r="I21" s="44" t="n">
        <v>2008</v>
      </c>
      <c r="J21" s="205" t="n">
        <v>2.36759372675505</v>
      </c>
      <c r="K21" s="206" t="n">
        <v>2.29926175233069</v>
      </c>
      <c r="L21" s="201" t="s">
        <v>35</v>
      </c>
      <c r="M21" s="206" t="n">
        <v>7.53138703468701</v>
      </c>
      <c r="N21" s="203"/>
      <c r="O21" s="202"/>
      <c r="P21" s="44" t="n">
        <v>2008</v>
      </c>
      <c r="Q21" s="205" t="n">
        <v>6.10518799827351</v>
      </c>
      <c r="R21" s="206" t="n">
        <v>6.10781986413567</v>
      </c>
      <c r="S21" s="201" t="n">
        <v>34.5532257798492</v>
      </c>
      <c r="T21" s="206" t="n">
        <v>3.14953610906335</v>
      </c>
      <c r="U21" s="9"/>
      <c r="V21" s="9"/>
      <c r="W21" s="44" t="n">
        <v>2008</v>
      </c>
      <c r="X21" s="205" t="n">
        <v>4.91341549967964</v>
      </c>
      <c r="Y21" s="206" t="n">
        <v>5.00024937285347</v>
      </c>
      <c r="Z21" s="201" t="n">
        <v>0.375343676917356</v>
      </c>
      <c r="AA21" s="206" t="n">
        <v>3.43423891312849</v>
      </c>
      <c r="AD21" s="44" t="n">
        <v>2008</v>
      </c>
      <c r="AE21" s="205" t="n">
        <v>4.85785077217523</v>
      </c>
      <c r="AF21" s="206" t="n">
        <v>4.94083587271282</v>
      </c>
      <c r="AG21" s="201" t="s">
        <v>35</v>
      </c>
      <c r="AH21" s="206" t="n">
        <v>3.45093560924791</v>
      </c>
      <c r="AI21" s="204"/>
      <c r="AJ21" s="204"/>
      <c r="AK21" s="204"/>
      <c r="AL21" s="204"/>
    </row>
    <row r="22" customFormat="false" ht="16" hidden="false" customHeight="false" outlineLevel="0" collapsed="false">
      <c r="B22" s="44" t="n">
        <v>2009</v>
      </c>
      <c r="C22" s="205" t="n">
        <v>5.08042084947201</v>
      </c>
      <c r="D22" s="206" t="n">
        <v>4.96711168770696</v>
      </c>
      <c r="E22" s="201" t="n">
        <v>3.41973406089223</v>
      </c>
      <c r="F22" s="206" t="n">
        <v>10.2131425766132</v>
      </c>
      <c r="G22" s="202"/>
      <c r="H22" s="202"/>
      <c r="I22" s="44" t="n">
        <v>2009</v>
      </c>
      <c r="J22" s="205" t="n">
        <v>2.86974563927555</v>
      </c>
      <c r="K22" s="206" t="n">
        <v>2.75662282593631</v>
      </c>
      <c r="L22" s="201" t="s">
        <v>35</v>
      </c>
      <c r="M22" s="206" t="n">
        <v>11.3327737374871</v>
      </c>
      <c r="N22" s="203"/>
      <c r="O22" s="202"/>
      <c r="P22" s="44" t="n">
        <v>2009</v>
      </c>
      <c r="Q22" s="205" t="n">
        <v>10.0760206323104</v>
      </c>
      <c r="R22" s="206" t="n">
        <v>10.0245577797042</v>
      </c>
      <c r="S22" s="201" t="n">
        <v>39.8959958297376</v>
      </c>
      <c r="T22" s="206" t="n">
        <v>6.46075997059387</v>
      </c>
      <c r="U22" s="9"/>
      <c r="V22" s="9"/>
      <c r="W22" s="44" t="n">
        <v>2009</v>
      </c>
      <c r="X22" s="205" t="n">
        <v>8.48627789302547</v>
      </c>
      <c r="Y22" s="206" t="n">
        <v>8.57442612861151</v>
      </c>
      <c r="Z22" s="201" t="n">
        <v>0.616816532576116</v>
      </c>
      <c r="AA22" s="206" t="n">
        <v>7.62200201424783</v>
      </c>
      <c r="AD22" s="44" t="n">
        <v>2009</v>
      </c>
      <c r="AE22" s="205" t="n">
        <v>8.70362662745552</v>
      </c>
      <c r="AF22" s="206" t="n">
        <v>8.76237485101791</v>
      </c>
      <c r="AG22" s="201" t="s">
        <v>35</v>
      </c>
      <c r="AH22" s="206" t="n">
        <v>9.26959816474846</v>
      </c>
      <c r="AI22" s="204"/>
      <c r="AJ22" s="204"/>
      <c r="AK22" s="204"/>
      <c r="AL22" s="204"/>
    </row>
    <row r="23" customFormat="false" ht="16" hidden="false" customHeight="false" outlineLevel="0" collapsed="false">
      <c r="B23" s="44" t="n">
        <v>2010</v>
      </c>
      <c r="C23" s="205" t="n">
        <v>5.81354975496372</v>
      </c>
      <c r="D23" s="206" t="n">
        <v>5.75215785308871</v>
      </c>
      <c r="E23" s="201" t="n">
        <v>3.1693077137713</v>
      </c>
      <c r="F23" s="206" t="n">
        <v>9.63728307754657</v>
      </c>
      <c r="G23" s="202"/>
      <c r="H23" s="202"/>
      <c r="I23" s="44" t="n">
        <v>2010</v>
      </c>
      <c r="J23" s="205" t="n">
        <v>2.40605631617862</v>
      </c>
      <c r="K23" s="206" t="n">
        <v>2.3136361559338</v>
      </c>
      <c r="L23" s="201" t="s">
        <v>35</v>
      </c>
      <c r="M23" s="206" t="n">
        <v>9.30281595576053</v>
      </c>
      <c r="N23" s="203"/>
      <c r="O23" s="202"/>
      <c r="P23" s="44" t="n">
        <v>2010</v>
      </c>
      <c r="Q23" s="205" t="n">
        <v>13.9774383102026</v>
      </c>
      <c r="R23" s="206" t="n">
        <v>13.973557854122</v>
      </c>
      <c r="S23" s="201" t="n">
        <v>31.9184283820709</v>
      </c>
      <c r="T23" s="206" t="n">
        <v>7.80156507341581</v>
      </c>
      <c r="U23" s="9"/>
      <c r="V23" s="9"/>
      <c r="W23" s="44" t="n">
        <v>2010</v>
      </c>
      <c r="X23" s="205" t="n">
        <v>12.1269899173669</v>
      </c>
      <c r="Y23" s="206" t="n">
        <v>12.3459197802198</v>
      </c>
      <c r="Z23" s="201" t="n">
        <v>0.402159266714355</v>
      </c>
      <c r="AA23" s="206" t="n">
        <v>9.86489826797133</v>
      </c>
      <c r="AD23" s="44" t="n">
        <v>2010</v>
      </c>
      <c r="AE23" s="205" t="n">
        <v>12.8305661847495</v>
      </c>
      <c r="AF23" s="206" t="n">
        <v>12.9301101260491</v>
      </c>
      <c r="AG23" s="201" t="s">
        <v>35</v>
      </c>
      <c r="AH23" s="206" t="n">
        <v>13.9032188370904</v>
      </c>
      <c r="AI23" s="204"/>
      <c r="AJ23" s="204"/>
      <c r="AK23" s="204"/>
      <c r="AL23" s="204"/>
    </row>
    <row r="24" customFormat="false" ht="16" hidden="false" customHeight="false" outlineLevel="0" collapsed="false">
      <c r="B24" s="44" t="n">
        <v>2011</v>
      </c>
      <c r="C24" s="205" t="n">
        <v>7.84045800246712</v>
      </c>
      <c r="D24" s="206" t="n">
        <v>7.90097127120329</v>
      </c>
      <c r="E24" s="201" t="n">
        <v>2.62429855879601</v>
      </c>
      <c r="F24" s="206" t="n">
        <v>8.39245167106658</v>
      </c>
      <c r="G24" s="202"/>
      <c r="H24" s="202"/>
      <c r="I24" s="44" t="n">
        <v>2011</v>
      </c>
      <c r="J24" s="205" t="n">
        <v>2.90119121528298</v>
      </c>
      <c r="K24" s="206" t="n">
        <v>2.75080674988996</v>
      </c>
      <c r="L24" s="201" t="s">
        <v>35</v>
      </c>
      <c r="M24" s="206" t="n">
        <v>10.1358497724923</v>
      </c>
      <c r="N24" s="203"/>
      <c r="O24" s="202"/>
      <c r="P24" s="44" t="n">
        <v>2011</v>
      </c>
      <c r="Q24" s="205" t="n">
        <v>21.4179623979223</v>
      </c>
      <c r="R24" s="206" t="n">
        <v>21.5191423140399</v>
      </c>
      <c r="S24" s="201" t="n">
        <v>31.2352950287165</v>
      </c>
      <c r="T24" s="206" t="n">
        <v>7.35438890275418</v>
      </c>
      <c r="U24" s="9"/>
      <c r="V24" s="9"/>
      <c r="W24" s="44" t="n">
        <v>2011</v>
      </c>
      <c r="X24" s="205" t="n">
        <v>18.2461528716802</v>
      </c>
      <c r="Y24" s="206" t="n">
        <v>18.7073304094184</v>
      </c>
      <c r="Z24" s="201" t="n">
        <v>0.495815838153684</v>
      </c>
      <c r="AA24" s="206" t="n">
        <v>9.79491871575085</v>
      </c>
      <c r="AD24" s="44" t="n">
        <v>2011</v>
      </c>
      <c r="AE24" s="205" t="n">
        <v>20.2658270836562</v>
      </c>
      <c r="AF24" s="206" t="n">
        <v>20.5333312088791</v>
      </c>
      <c r="AG24" s="201" t="s">
        <v>35</v>
      </c>
      <c r="AH24" s="206" t="n">
        <v>11.1062997037144</v>
      </c>
      <c r="AI24" s="204"/>
      <c r="AJ24" s="204"/>
      <c r="AK24" s="204"/>
      <c r="AL24" s="204"/>
    </row>
    <row r="25" customFormat="false" ht="16" hidden="false" customHeight="false" outlineLevel="0" collapsed="false">
      <c r="B25" s="44" t="n">
        <v>2012</v>
      </c>
      <c r="C25" s="205" t="n">
        <v>10.4344229216848</v>
      </c>
      <c r="D25" s="206" t="n">
        <v>10.5739967040673</v>
      </c>
      <c r="E25" s="201" t="n">
        <v>4.41512016686399</v>
      </c>
      <c r="F25" s="206" t="n">
        <v>9.28595929210094</v>
      </c>
      <c r="G25" s="202"/>
      <c r="H25" s="202"/>
      <c r="I25" s="44" t="n">
        <v>2012</v>
      </c>
      <c r="J25" s="205" t="n">
        <v>3.97045769049207</v>
      </c>
      <c r="K25" s="206" t="n">
        <v>3.79934137183865</v>
      </c>
      <c r="L25" s="201" t="s">
        <v>35</v>
      </c>
      <c r="M25" s="206" t="n">
        <v>12.1107379958155</v>
      </c>
      <c r="N25" s="203"/>
      <c r="O25" s="202"/>
      <c r="P25" s="44" t="n">
        <v>2012</v>
      </c>
      <c r="Q25" s="205" t="n">
        <v>29.052484468545</v>
      </c>
      <c r="R25" s="206" t="n">
        <v>29.1242274662663</v>
      </c>
      <c r="S25" s="201" t="n">
        <v>44.9249163789113</v>
      </c>
      <c r="T25" s="206" t="n">
        <v>9.9921928843993</v>
      </c>
      <c r="U25" s="9"/>
      <c r="V25" s="9"/>
      <c r="W25" s="44" t="n">
        <v>2012</v>
      </c>
      <c r="X25" s="205" t="n">
        <v>25.8383222415981</v>
      </c>
      <c r="Y25" s="206" t="n">
        <v>26.6467061004743</v>
      </c>
      <c r="Z25" s="201" t="n">
        <v>1.48934144839661</v>
      </c>
      <c r="AA25" s="206" t="n">
        <v>11.3781603971983</v>
      </c>
      <c r="AD25" s="44" t="n">
        <v>2012</v>
      </c>
      <c r="AE25" s="205" t="n">
        <v>29.9836689969808</v>
      </c>
      <c r="AF25" s="206" t="n">
        <v>30.3429796747324</v>
      </c>
      <c r="AG25" s="201" t="s">
        <v>35</v>
      </c>
      <c r="AH25" s="206" t="n">
        <v>17.5798210541993</v>
      </c>
      <c r="AI25" s="204"/>
      <c r="AJ25" s="204"/>
      <c r="AK25" s="204"/>
      <c r="AL25" s="204"/>
    </row>
    <row r="26" customFormat="false" ht="16" hidden="false" customHeight="false" outlineLevel="0" collapsed="false">
      <c r="B26" s="44" t="n">
        <v>2013</v>
      </c>
      <c r="C26" s="205" t="n">
        <v>13.616352067676</v>
      </c>
      <c r="D26" s="206" t="n">
        <v>13.7711746049519</v>
      </c>
      <c r="E26" s="201" t="n">
        <v>8.49592930861615</v>
      </c>
      <c r="F26" s="206" t="n">
        <v>10.4110450439441</v>
      </c>
      <c r="G26" s="202"/>
      <c r="H26" s="202"/>
      <c r="I26" s="44" t="n">
        <v>2013</v>
      </c>
      <c r="J26" s="205" t="n">
        <v>5.95575000292536</v>
      </c>
      <c r="K26" s="206" t="n">
        <v>5.71326563083627</v>
      </c>
      <c r="L26" s="201" t="s">
        <v>35</v>
      </c>
      <c r="M26" s="206" t="n">
        <v>17.3947229727708</v>
      </c>
      <c r="N26" s="203"/>
      <c r="O26" s="202"/>
      <c r="P26" s="44" t="n">
        <v>2013</v>
      </c>
      <c r="Q26" s="205" t="n">
        <v>37.9986527831321</v>
      </c>
      <c r="R26" s="206" t="n">
        <v>37.9945761783354</v>
      </c>
      <c r="S26" s="201" t="n">
        <v>58.2849227781745</v>
      </c>
      <c r="T26" s="206" t="n">
        <v>13.0725650125952</v>
      </c>
      <c r="U26" s="9"/>
      <c r="V26" s="9"/>
      <c r="W26" s="44" t="n">
        <v>2013</v>
      </c>
      <c r="X26" s="205" t="n">
        <v>34.2731240637839</v>
      </c>
      <c r="Y26" s="206" t="n">
        <v>35.2872450337292</v>
      </c>
      <c r="Z26" s="201" t="n">
        <v>10.0234143035207</v>
      </c>
      <c r="AA26" s="206" t="n">
        <v>14.1803265098325</v>
      </c>
      <c r="AD26" s="44" t="n">
        <v>2013</v>
      </c>
      <c r="AE26" s="205" t="n">
        <v>43.0110230704534</v>
      </c>
      <c r="AF26" s="206" t="n">
        <v>43.2141674930461</v>
      </c>
      <c r="AG26" s="201" t="s">
        <v>35</v>
      </c>
      <c r="AH26" s="206" t="n">
        <v>26.3802833366988</v>
      </c>
      <c r="AI26" s="204"/>
      <c r="AJ26" s="204"/>
      <c r="AK26" s="204"/>
      <c r="AL26" s="204"/>
    </row>
    <row r="27" customFormat="false" ht="16" hidden="false" customHeight="false" outlineLevel="0" collapsed="false">
      <c r="B27" s="44" t="n">
        <v>2014</v>
      </c>
      <c r="C27" s="205" t="n">
        <v>12.5054534424533</v>
      </c>
      <c r="D27" s="206" t="n">
        <v>12.609090633295</v>
      </c>
      <c r="E27" s="201" t="n">
        <v>10.4749620934853</v>
      </c>
      <c r="F27" s="206" t="n">
        <v>9.60352656318362</v>
      </c>
      <c r="G27" s="202"/>
      <c r="H27" s="202"/>
      <c r="I27" s="44" t="n">
        <v>2014</v>
      </c>
      <c r="J27" s="205" t="n">
        <v>5.85109003786871</v>
      </c>
      <c r="K27" s="206" t="n">
        <v>5.62229612457645</v>
      </c>
      <c r="L27" s="201" t="s">
        <v>35</v>
      </c>
      <c r="M27" s="206" t="n">
        <v>16.7014682930607</v>
      </c>
      <c r="N27" s="203"/>
      <c r="O27" s="202"/>
      <c r="P27" s="44" t="n">
        <v>2014</v>
      </c>
      <c r="Q27" s="205" t="n">
        <v>36.2101630024643</v>
      </c>
      <c r="R27" s="206" t="n">
        <v>36.2012209193258</v>
      </c>
      <c r="S27" s="201" t="n">
        <v>49.1410337943016</v>
      </c>
      <c r="T27" s="206" t="n">
        <v>16.9561479651454</v>
      </c>
      <c r="U27" s="9"/>
      <c r="V27" s="9"/>
      <c r="W27" s="44" t="n">
        <v>2014</v>
      </c>
      <c r="X27" s="205" t="n">
        <v>32.620476578368</v>
      </c>
      <c r="Y27" s="206" t="n">
        <v>33.6964071774118</v>
      </c>
      <c r="Z27" s="201" t="n">
        <v>9.65402285057092</v>
      </c>
      <c r="AA27" s="206" t="n">
        <v>14.0203505087627</v>
      </c>
      <c r="AD27" s="44" t="n">
        <v>2014</v>
      </c>
      <c r="AE27" s="205" t="n">
        <v>37.5633889436275</v>
      </c>
      <c r="AF27" s="206" t="n">
        <v>38.2965194754018</v>
      </c>
      <c r="AG27" s="201" t="s">
        <v>35</v>
      </c>
      <c r="AH27" s="206" t="n">
        <v>15.1909029151702</v>
      </c>
      <c r="AI27" s="204"/>
      <c r="AJ27" s="204"/>
      <c r="AK27" s="204"/>
      <c r="AL27" s="204"/>
    </row>
    <row r="28" customFormat="false" ht="16" hidden="false" customHeight="false" outlineLevel="0" collapsed="false">
      <c r="B28" s="44" t="n">
        <v>2015</v>
      </c>
      <c r="C28" s="205" t="n">
        <v>10.1224604963588</v>
      </c>
      <c r="D28" s="206" t="n">
        <v>10.1976845045647</v>
      </c>
      <c r="E28" s="201" t="n">
        <v>12.1869908134389</v>
      </c>
      <c r="F28" s="206" t="n">
        <v>7.06783839784444</v>
      </c>
      <c r="G28" s="202"/>
      <c r="H28" s="202"/>
      <c r="I28" s="44" t="n">
        <v>2015</v>
      </c>
      <c r="J28" s="205" t="n">
        <v>4.80760688054929</v>
      </c>
      <c r="K28" s="206" t="n">
        <v>4.60246738515696</v>
      </c>
      <c r="L28" s="201" t="s">
        <v>35</v>
      </c>
      <c r="M28" s="206" t="n">
        <v>14.5246204987964</v>
      </c>
      <c r="N28" s="207"/>
      <c r="O28" s="207"/>
      <c r="P28" s="44" t="n">
        <v>2015</v>
      </c>
      <c r="Q28" s="205" t="n">
        <v>27.543044880566</v>
      </c>
      <c r="R28" s="206" t="n">
        <v>27.4403776482745</v>
      </c>
      <c r="S28" s="201" t="n">
        <v>50.8486675288439</v>
      </c>
      <c r="T28" s="206" t="n">
        <v>11.5397776474203</v>
      </c>
      <c r="U28" s="9"/>
      <c r="V28" s="9"/>
      <c r="W28" s="44" t="n">
        <v>2015</v>
      </c>
      <c r="X28" s="205" t="n">
        <v>30.0341308269616</v>
      </c>
      <c r="Y28" s="206" t="n">
        <v>30.9281819424203</v>
      </c>
      <c r="Z28" s="201" t="n">
        <v>12.2390841382117</v>
      </c>
      <c r="AA28" s="206" t="n">
        <v>11.5678128710398</v>
      </c>
      <c r="AD28" s="44" t="n">
        <v>2015</v>
      </c>
      <c r="AE28" s="205" t="n">
        <v>32.7186254649524</v>
      </c>
      <c r="AF28" s="206" t="n">
        <v>33.3807835701617</v>
      </c>
      <c r="AG28" s="201" t="s">
        <v>35</v>
      </c>
      <c r="AH28" s="206" t="n">
        <v>12.0172587582876</v>
      </c>
      <c r="AI28" s="204"/>
      <c r="AJ28" s="204"/>
      <c r="AK28" s="204"/>
      <c r="AL28" s="204"/>
    </row>
    <row r="29" customFormat="false" ht="16" hidden="false" customHeight="false" outlineLevel="0" collapsed="false">
      <c r="B29" s="44" t="n">
        <v>2016</v>
      </c>
      <c r="C29" s="205" t="n">
        <v>9.11170598918032</v>
      </c>
      <c r="D29" s="206" t="n">
        <v>9.1837340808527</v>
      </c>
      <c r="E29" s="201" t="n">
        <v>13.6249446991562</v>
      </c>
      <c r="F29" s="206" t="n">
        <v>5.98983937038587</v>
      </c>
      <c r="G29" s="202"/>
      <c r="H29" s="202"/>
      <c r="I29" s="44" t="n">
        <v>2016</v>
      </c>
      <c r="J29" s="205" t="n">
        <v>4.66991100338311</v>
      </c>
      <c r="K29" s="206" t="n">
        <v>4.48701937490676</v>
      </c>
      <c r="L29" s="201" t="s">
        <v>35</v>
      </c>
      <c r="M29" s="206" t="n">
        <v>13.4850395244317</v>
      </c>
      <c r="N29" s="207"/>
      <c r="O29" s="207"/>
      <c r="P29" s="44" t="n">
        <v>2016</v>
      </c>
      <c r="Q29" s="205" t="n">
        <v>25.5006260528875</v>
      </c>
      <c r="R29" s="206" t="n">
        <v>25.4117764607549</v>
      </c>
      <c r="S29" s="201" t="n">
        <v>65.0992684050794</v>
      </c>
      <c r="T29" s="206" t="n">
        <v>5.70023663383542</v>
      </c>
      <c r="U29" s="9"/>
      <c r="V29" s="9"/>
      <c r="W29" s="44" t="n">
        <v>2016</v>
      </c>
      <c r="X29" s="205" t="n">
        <v>29.0949209169895</v>
      </c>
      <c r="Y29" s="206" t="n">
        <v>29.7231429364306</v>
      </c>
      <c r="Z29" s="201" t="n">
        <v>13.6385934276735</v>
      </c>
      <c r="AA29" s="206" t="n">
        <v>20.0440141527599</v>
      </c>
      <c r="AD29" s="44" t="n">
        <v>2016</v>
      </c>
      <c r="AE29" s="205" t="n">
        <v>32.5474755221623</v>
      </c>
      <c r="AF29" s="206" t="n">
        <v>33.1107972624029</v>
      </c>
      <c r="AG29" s="201" t="s">
        <v>35</v>
      </c>
      <c r="AH29" s="206" t="n">
        <v>18.4177439988433</v>
      </c>
      <c r="AI29" s="204"/>
      <c r="AJ29" s="204"/>
      <c r="AK29" s="204"/>
      <c r="AL29" s="204"/>
    </row>
    <row r="30" customFormat="false" ht="16" hidden="false" customHeight="false" outlineLevel="0" collapsed="false">
      <c r="B30" s="44" t="n">
        <v>2017</v>
      </c>
      <c r="C30" s="205" t="n">
        <v>7.7909121844688</v>
      </c>
      <c r="D30" s="206" t="n">
        <v>7.853892286154</v>
      </c>
      <c r="E30" s="201" t="n">
        <v>10.6110504118529</v>
      </c>
      <c r="F30" s="206" t="n">
        <v>5.69751507783192</v>
      </c>
      <c r="G30" s="202"/>
      <c r="H30" s="202"/>
      <c r="I30" s="44" t="n">
        <v>2017</v>
      </c>
      <c r="J30" s="205" t="n">
        <v>4.69256314955583</v>
      </c>
      <c r="K30" s="206" t="n">
        <v>4.48135423884509</v>
      </c>
      <c r="L30" s="201" t="s">
        <v>35</v>
      </c>
      <c r="M30" s="206" t="n">
        <v>14.6964282780212</v>
      </c>
      <c r="N30" s="207"/>
      <c r="O30" s="207"/>
      <c r="P30" s="44" t="n">
        <v>2017</v>
      </c>
      <c r="Q30" s="205" t="n">
        <v>18.086993578631</v>
      </c>
      <c r="R30" s="206" t="n">
        <v>18.1529506927553</v>
      </c>
      <c r="S30" s="201" t="n">
        <v>39.0601568270501</v>
      </c>
      <c r="T30" s="206" t="n">
        <v>3.61674445523324</v>
      </c>
      <c r="U30" s="9"/>
      <c r="V30" s="9"/>
      <c r="W30" s="44" t="n">
        <v>2017</v>
      </c>
      <c r="X30" s="205" t="n">
        <v>24.1144277638554</v>
      </c>
      <c r="Y30" s="206" t="n">
        <v>24.4955942677956</v>
      </c>
      <c r="Z30" s="201" t="n">
        <v>23.4020120370777</v>
      </c>
      <c r="AA30" s="206" t="n">
        <v>9.17127866024581</v>
      </c>
      <c r="AD30" s="44" t="n">
        <v>2017</v>
      </c>
      <c r="AE30" s="205" t="n">
        <v>26.8488345713419</v>
      </c>
      <c r="AF30" s="206" t="n">
        <v>27.4387462590595</v>
      </c>
      <c r="AG30" s="201" t="s">
        <v>35</v>
      </c>
      <c r="AH30" s="206" t="n">
        <v>8.94898793718117</v>
      </c>
      <c r="AI30" s="204"/>
      <c r="AJ30" s="204"/>
      <c r="AK30" s="204"/>
      <c r="AL30" s="204"/>
    </row>
    <row r="31" customFormat="false" ht="16" hidden="false" customHeight="false" outlineLevel="0" collapsed="false">
      <c r="B31" s="44" t="n">
        <v>2018</v>
      </c>
      <c r="C31" s="205" t="n">
        <v>5.81426457222505</v>
      </c>
      <c r="D31" s="206" t="n">
        <v>5.84221400032975</v>
      </c>
      <c r="E31" s="201" t="n">
        <v>6.0641130171075</v>
      </c>
      <c r="F31" s="206" t="n">
        <v>5.15276789777096</v>
      </c>
      <c r="G31" s="202"/>
      <c r="H31" s="202"/>
      <c r="I31" s="44" t="n">
        <v>2018</v>
      </c>
      <c r="J31" s="205" t="n">
        <v>4.07561040786143</v>
      </c>
      <c r="K31" s="206" t="n">
        <v>3.87853539561335</v>
      </c>
      <c r="L31" s="201" t="s">
        <v>35</v>
      </c>
      <c r="M31" s="206" t="n">
        <v>13.4877149158736</v>
      </c>
      <c r="N31" s="207"/>
      <c r="O31" s="207"/>
      <c r="P31" s="44" t="n">
        <v>2018</v>
      </c>
      <c r="Q31" s="205" t="n">
        <v>8.97019532703653</v>
      </c>
      <c r="R31" s="206" t="n">
        <v>8.94508465076675</v>
      </c>
      <c r="S31" s="201" t="n">
        <v>25.2858169277195</v>
      </c>
      <c r="T31" s="206" t="n">
        <v>7.75806205687276</v>
      </c>
      <c r="U31" s="9"/>
      <c r="V31" s="9"/>
      <c r="W31" s="44" t="n">
        <v>2018</v>
      </c>
      <c r="X31" s="205" t="n">
        <v>13.9676983030015</v>
      </c>
      <c r="Y31" s="206" t="n">
        <v>14.3562060507249</v>
      </c>
      <c r="Z31" s="201" t="n">
        <v>12.2812939828111</v>
      </c>
      <c r="AA31" s="206" t="n">
        <v>4.16265107993208</v>
      </c>
      <c r="AD31" s="44" t="n">
        <v>2018</v>
      </c>
      <c r="AE31" s="205" t="n">
        <v>15.7771419350198</v>
      </c>
      <c r="AF31" s="206" t="n">
        <v>16.421473992022</v>
      </c>
      <c r="AG31" s="201" t="s">
        <v>35</v>
      </c>
      <c r="AH31" s="206" t="n">
        <v>3.36991057604044</v>
      </c>
      <c r="AI31" s="204"/>
      <c r="AJ31" s="204"/>
      <c r="AK31" s="204"/>
      <c r="AL31" s="204"/>
    </row>
    <row r="32" customFormat="false" ht="16" hidden="false" customHeight="false" outlineLevel="0" collapsed="false">
      <c r="B32" s="44" t="n">
        <v>2019</v>
      </c>
      <c r="C32" s="205" t="n">
        <v>4.79182986839583</v>
      </c>
      <c r="D32" s="206" t="n">
        <v>4.78175506153962</v>
      </c>
      <c r="E32" s="201" t="n">
        <v>3.92867444439366</v>
      </c>
      <c r="F32" s="206" t="n">
        <v>5.13455964247864</v>
      </c>
      <c r="G32" s="202"/>
      <c r="H32" s="202"/>
      <c r="I32" s="44" t="n">
        <v>2019</v>
      </c>
      <c r="J32" s="205" t="n">
        <v>3.3957639877919</v>
      </c>
      <c r="K32" s="206" t="n">
        <v>3.19235034757957</v>
      </c>
      <c r="L32" s="201" t="s">
        <v>35</v>
      </c>
      <c r="M32" s="206" t="n">
        <v>13.1562229555969</v>
      </c>
      <c r="N32" s="207"/>
      <c r="O32" s="207"/>
      <c r="P32" s="44" t="n">
        <v>2019</v>
      </c>
      <c r="Q32" s="205" t="n">
        <v>5.23715438896912</v>
      </c>
      <c r="R32" s="206" t="n">
        <v>5.22709198796554</v>
      </c>
      <c r="S32" s="201" t="n">
        <v>19.445915279879</v>
      </c>
      <c r="T32" s="206" t="n">
        <v>3.47002020648097</v>
      </c>
      <c r="U32" s="9"/>
      <c r="V32" s="9"/>
      <c r="W32" s="44" t="n">
        <v>2019</v>
      </c>
      <c r="X32" s="205" t="n">
        <v>11.7149140917038</v>
      </c>
      <c r="Y32" s="206" t="n">
        <v>11.9878197990887</v>
      </c>
      <c r="Z32" s="201" t="n">
        <v>18.3321256466091</v>
      </c>
      <c r="AA32" s="206" t="n">
        <v>3.02322267156727</v>
      </c>
      <c r="AD32" s="44" t="n">
        <v>2019</v>
      </c>
      <c r="AE32" s="205" t="n">
        <v>12.0337917823808</v>
      </c>
      <c r="AF32" s="206" t="n">
        <v>12.6505543965747</v>
      </c>
      <c r="AG32" s="201" t="s">
        <v>35</v>
      </c>
      <c r="AH32" s="206" t="n">
        <v>2.33550850107932</v>
      </c>
      <c r="AI32" s="204"/>
      <c r="AJ32" s="204"/>
      <c r="AK32" s="204"/>
      <c r="AL32" s="204"/>
    </row>
    <row r="33" customFormat="false" ht="16" hidden="false" customHeight="false" outlineLevel="0" collapsed="false">
      <c r="B33" s="44" t="n">
        <v>2020</v>
      </c>
      <c r="C33" s="205" t="n">
        <v>4.50517748318672</v>
      </c>
      <c r="D33" s="206" t="n">
        <v>4.44483990327466</v>
      </c>
      <c r="E33" s="201" t="n">
        <v>3.08064298537821</v>
      </c>
      <c r="F33" s="206" t="n">
        <v>6.50314712124829</v>
      </c>
      <c r="G33" s="202"/>
      <c r="H33" s="202"/>
      <c r="I33" s="44" t="n">
        <v>2020</v>
      </c>
      <c r="J33" s="205" t="n">
        <v>3.13117611320736</v>
      </c>
      <c r="K33" s="206" t="n">
        <v>2.90874980402112</v>
      </c>
      <c r="L33" s="201" t="s">
        <v>35</v>
      </c>
      <c r="M33" s="206" t="n">
        <v>13.8012169823618</v>
      </c>
      <c r="N33" s="207"/>
      <c r="O33" s="207"/>
      <c r="P33" s="44" t="n">
        <v>2020</v>
      </c>
      <c r="Q33" s="205" t="n">
        <v>4.97796893415917</v>
      </c>
      <c r="R33" s="206" t="n">
        <v>4.94463130896688</v>
      </c>
      <c r="S33" s="201" t="n">
        <v>19.7438936072158</v>
      </c>
      <c r="T33" s="206" t="n">
        <v>6.06282565246023</v>
      </c>
      <c r="U33" s="9"/>
      <c r="V33" s="9"/>
      <c r="W33" s="44" t="n">
        <v>2020</v>
      </c>
      <c r="X33" s="205" t="n">
        <v>9.15344330359028</v>
      </c>
      <c r="Y33" s="206" t="n">
        <v>9.16556665632594</v>
      </c>
      <c r="Z33" s="201" t="n">
        <v>15.4034848051189</v>
      </c>
      <c r="AA33" s="206" t="n">
        <v>5.46171128289098</v>
      </c>
      <c r="AD33" s="44" t="n">
        <v>2020</v>
      </c>
      <c r="AE33" s="205" t="n">
        <v>9.5725471928522</v>
      </c>
      <c r="AF33" s="206" t="n">
        <v>9.88143813898333</v>
      </c>
      <c r="AG33" s="201" t="n">
        <v>1.09373270869453</v>
      </c>
      <c r="AH33" s="206" t="n">
        <v>3.86615680474687</v>
      </c>
      <c r="AI33" s="204"/>
      <c r="AJ33" s="204"/>
      <c r="AK33" s="204"/>
      <c r="AL33" s="204"/>
    </row>
    <row r="34" customFormat="false" ht="16" hidden="false" customHeight="false" outlineLevel="0" collapsed="false">
      <c r="B34" s="44" t="n">
        <v>2021</v>
      </c>
      <c r="C34" s="205" t="n">
        <v>4.29418331011188</v>
      </c>
      <c r="D34" s="206" t="n">
        <v>4.20799769838145</v>
      </c>
      <c r="E34" s="201" t="n">
        <v>2.96057841579884</v>
      </c>
      <c r="F34" s="206" t="n">
        <v>6.8912572615327</v>
      </c>
      <c r="G34" s="202"/>
      <c r="H34" s="202"/>
      <c r="I34" s="44" t="n">
        <v>2021</v>
      </c>
      <c r="J34" s="205" t="n">
        <v>2.99646782573142</v>
      </c>
      <c r="K34" s="206" t="n">
        <v>2.71486798923072</v>
      </c>
      <c r="L34" s="201" t="s">
        <v>35</v>
      </c>
      <c r="M34" s="206" t="n">
        <v>16.8715084140508</v>
      </c>
      <c r="N34" s="207"/>
      <c r="O34" s="207"/>
      <c r="P34" s="44" t="n">
        <v>2021</v>
      </c>
      <c r="Q34" s="205" t="n">
        <v>4.12846715769442</v>
      </c>
      <c r="R34" s="206" t="n">
        <v>4.09342203884843</v>
      </c>
      <c r="S34" s="201" t="n">
        <v>17.8823759503883</v>
      </c>
      <c r="T34" s="206" t="n">
        <v>7.11840872719105</v>
      </c>
      <c r="U34" s="9"/>
      <c r="V34" s="9"/>
      <c r="W34" s="44" t="n">
        <v>2021</v>
      </c>
      <c r="X34" s="205" t="n">
        <v>8.46239796900569</v>
      </c>
      <c r="Y34" s="206" t="n">
        <v>8.36872157229864</v>
      </c>
      <c r="Z34" s="201" t="n">
        <v>15.9564063154953</v>
      </c>
      <c r="AA34" s="206" t="n">
        <v>7.37212926544991</v>
      </c>
      <c r="AD34" s="44" t="n">
        <v>2021</v>
      </c>
      <c r="AE34" s="205" t="n">
        <v>9.144536577272</v>
      </c>
      <c r="AF34" s="206" t="n">
        <v>9.35275941351708</v>
      </c>
      <c r="AG34" s="201" t="n">
        <v>1.09287342444081</v>
      </c>
      <c r="AH34" s="206" t="n">
        <v>5.86959075306536</v>
      </c>
      <c r="AI34" s="204"/>
      <c r="AJ34" s="204"/>
      <c r="AK34" s="204"/>
      <c r="AL34" s="204"/>
    </row>
    <row r="35" customFormat="false" ht="16" hidden="false" customHeight="false" outlineLevel="0" collapsed="false">
      <c r="B35" s="44" t="n">
        <v>2022</v>
      </c>
      <c r="C35" s="205" t="n">
        <v>3.53913073204465</v>
      </c>
      <c r="D35" s="206" t="n">
        <v>3.45192915326873</v>
      </c>
      <c r="E35" s="201" t="n">
        <v>2.58331488350253</v>
      </c>
      <c r="F35" s="206" t="n">
        <v>5.93202656383749</v>
      </c>
      <c r="G35" s="202"/>
      <c r="H35" s="202"/>
      <c r="I35" s="44" t="n">
        <v>2022</v>
      </c>
      <c r="J35" s="205" t="n">
        <v>2.32700532740319</v>
      </c>
      <c r="K35" s="206" t="n">
        <v>2.09370697410552</v>
      </c>
      <c r="L35" s="201" t="s">
        <v>35</v>
      </c>
      <c r="M35" s="206" t="n">
        <v>14.6378194057569</v>
      </c>
      <c r="N35" s="207"/>
      <c r="O35" s="207"/>
      <c r="P35" s="44" t="n">
        <v>2022</v>
      </c>
      <c r="Q35" s="205" t="n">
        <v>3.77141808757828</v>
      </c>
      <c r="R35" s="206" t="n">
        <v>3.74367663992871</v>
      </c>
      <c r="S35" s="201" t="n">
        <v>9.29558553838093</v>
      </c>
      <c r="T35" s="206" t="n">
        <v>5.454872520567</v>
      </c>
      <c r="U35" s="9"/>
      <c r="V35" s="9"/>
      <c r="W35" s="44" t="n">
        <v>2022</v>
      </c>
      <c r="X35" s="205" t="n">
        <v>8.06980282768847</v>
      </c>
      <c r="Y35" s="206" t="n">
        <v>8.13481491928063</v>
      </c>
      <c r="Z35" s="201" t="n">
        <v>15.416152262183</v>
      </c>
      <c r="AA35" s="206" t="n">
        <v>3.95525424427159</v>
      </c>
      <c r="AD35" s="44" t="n">
        <v>2022</v>
      </c>
      <c r="AE35" s="205" t="n">
        <v>8.89164525178081</v>
      </c>
      <c r="AF35" s="206" t="n">
        <v>9.11760503766367</v>
      </c>
      <c r="AG35" s="201" t="n">
        <v>2.20927467300832</v>
      </c>
      <c r="AH35" s="206" t="n">
        <v>4.6422000416417</v>
      </c>
      <c r="AI35" s="204"/>
      <c r="AJ35" s="204"/>
      <c r="AK35" s="204"/>
      <c r="AL35" s="204"/>
    </row>
    <row r="36" customFormat="false" ht="16" hidden="false" customHeight="false" outlineLevel="0" collapsed="false">
      <c r="B36" s="44" t="n">
        <v>2023</v>
      </c>
      <c r="C36" s="205" t="n">
        <v>3.54432239491792</v>
      </c>
      <c r="D36" s="206" t="n">
        <v>3.4406364659302</v>
      </c>
      <c r="E36" s="201" t="n">
        <v>2.21208272188036</v>
      </c>
      <c r="F36" s="206" t="n">
        <v>6.33254964347401</v>
      </c>
      <c r="G36" s="202"/>
      <c r="H36" s="202"/>
      <c r="I36" s="44" t="n">
        <v>2023</v>
      </c>
      <c r="J36" s="205" t="n">
        <v>2.58087635896662</v>
      </c>
      <c r="K36" s="206" t="n">
        <v>2.32556033040272</v>
      </c>
      <c r="L36" s="201" t="s">
        <v>35</v>
      </c>
      <c r="M36" s="206" t="n">
        <v>17.6213973006563</v>
      </c>
      <c r="N36" s="207"/>
      <c r="O36" s="207"/>
      <c r="P36" s="44" t="n">
        <v>2023</v>
      </c>
      <c r="Q36" s="205" t="n">
        <v>2.99416729891467</v>
      </c>
      <c r="R36" s="206" t="n">
        <v>2.96215809004022</v>
      </c>
      <c r="S36" s="201" t="n">
        <v>12.6617902011542</v>
      </c>
      <c r="T36" s="206" t="n">
        <v>4.56430203256165</v>
      </c>
      <c r="U36" s="9"/>
      <c r="V36" s="9"/>
      <c r="W36" s="44" t="n">
        <v>2023</v>
      </c>
      <c r="X36" s="205" t="n">
        <v>8.16310332252308</v>
      </c>
      <c r="Y36" s="206" t="n">
        <v>8.26784512092768</v>
      </c>
      <c r="Z36" s="201" t="n">
        <v>12.0025812392486</v>
      </c>
      <c r="AA36" s="206" t="n">
        <v>4.34842025618548</v>
      </c>
      <c r="AD36" s="44" t="n">
        <v>2023</v>
      </c>
      <c r="AE36" s="205" t="n">
        <v>9.08136282623564</v>
      </c>
      <c r="AF36" s="206" t="n">
        <v>9.31261198774637</v>
      </c>
      <c r="AG36" s="201" t="n">
        <v>1.03146475617037</v>
      </c>
      <c r="AH36" s="206" t="n">
        <v>5.38136913359957</v>
      </c>
      <c r="AI36" s="204"/>
      <c r="AJ36" s="204"/>
      <c r="AK36" s="204"/>
      <c r="AL36" s="204"/>
    </row>
    <row r="37" customFormat="false" ht="16" hidden="false" customHeight="false" outlineLevel="0" collapsed="false">
      <c r="B37" s="44" t="n">
        <v>2024</v>
      </c>
      <c r="C37" s="205" t="n">
        <v>3.32071596584431</v>
      </c>
      <c r="D37" s="206" t="n">
        <v>3.23657653841775</v>
      </c>
      <c r="E37" s="201" t="n">
        <v>2.14723287294928</v>
      </c>
      <c r="F37" s="206" t="n">
        <v>5.65229903879543</v>
      </c>
      <c r="G37" s="202"/>
      <c r="H37" s="202"/>
      <c r="I37" s="44" t="n">
        <v>2024</v>
      </c>
      <c r="J37" s="205" t="n">
        <v>2.3710503995248</v>
      </c>
      <c r="K37" s="206" t="n">
        <v>2.18286444854783</v>
      </c>
      <c r="L37" s="201" t="s">
        <v>35</v>
      </c>
      <c r="M37" s="206" t="n">
        <v>14.4246857183799</v>
      </c>
      <c r="N37" s="207"/>
      <c r="O37" s="207"/>
      <c r="P37" s="44" t="n">
        <v>2024</v>
      </c>
      <c r="Q37" s="205" t="n">
        <v>2.42160022846676</v>
      </c>
      <c r="R37" s="206" t="n">
        <v>2.38900561542908</v>
      </c>
      <c r="S37" s="201" t="n">
        <v>9.7739337967189</v>
      </c>
      <c r="T37" s="206" t="n">
        <v>4.48354419288416</v>
      </c>
      <c r="U37" s="9"/>
      <c r="V37" s="9"/>
      <c r="W37" s="44" t="n">
        <v>2024</v>
      </c>
      <c r="X37" s="205" t="n">
        <v>8.05432887569144</v>
      </c>
      <c r="Y37" s="206" t="n">
        <v>8.09409359842879</v>
      </c>
      <c r="Z37" s="201" t="n">
        <v>15.2982487064177</v>
      </c>
      <c r="AA37" s="206" t="n">
        <v>4.72806771092292</v>
      </c>
      <c r="AD37" s="44" t="n">
        <v>2024</v>
      </c>
      <c r="AE37" s="205" t="n">
        <v>8.77778286525814</v>
      </c>
      <c r="AF37" s="206" t="n">
        <v>9.01174658493072</v>
      </c>
      <c r="AG37" s="201" t="n">
        <v>0.714386306315534</v>
      </c>
      <c r="AH37" s="206" t="n">
        <v>5.34625524003052</v>
      </c>
      <c r="AI37" s="204"/>
      <c r="AJ37" s="204"/>
      <c r="AK37" s="204"/>
      <c r="AL37" s="204"/>
    </row>
    <row r="38" customFormat="false" ht="15" hidden="false" customHeight="false" outlineLevel="0" collapsed="false">
      <c r="B38" s="45"/>
      <c r="C38" s="208"/>
      <c r="D38" s="209"/>
      <c r="E38" s="210"/>
      <c r="F38" s="210"/>
      <c r="G38" s="202"/>
      <c r="H38" s="202"/>
      <c r="I38" s="45"/>
      <c r="J38" s="208"/>
      <c r="K38" s="209"/>
      <c r="L38" s="210"/>
      <c r="M38" s="210"/>
      <c r="N38" s="207"/>
      <c r="O38" s="207"/>
    </row>
    <row r="39" customFormat="false" ht="15" hidden="false" customHeight="false" outlineLevel="0" collapsed="false">
      <c r="G39" s="202"/>
      <c r="H39" s="202"/>
      <c r="I39" s="207"/>
      <c r="J39" s="207"/>
      <c r="K39" s="207"/>
      <c r="L39" s="207"/>
      <c r="M39" s="207"/>
      <c r="N39" s="207"/>
      <c r="O39" s="207"/>
    </row>
    <row r="40" customFormat="false" ht="15" hidden="false" customHeight="false" outlineLevel="0" collapsed="false">
      <c r="B40" s="10" t="s">
        <v>107</v>
      </c>
      <c r="C40" s="211"/>
      <c r="D40" s="211"/>
      <c r="E40" s="211"/>
      <c r="F40" s="211"/>
      <c r="G40" s="212"/>
      <c r="H40" s="212"/>
      <c r="I40" s="213"/>
      <c r="J40" s="213"/>
      <c r="K40" s="213"/>
      <c r="L40" s="213"/>
      <c r="M40" s="213"/>
      <c r="N40" s="213"/>
      <c r="O40" s="213"/>
    </row>
    <row r="41" customFormat="false" ht="15" hidden="false" customHeight="false" outlineLevel="0" collapsed="false">
      <c r="B41" s="125"/>
      <c r="C41" s="214"/>
      <c r="D41" s="215"/>
      <c r="E41" s="215"/>
      <c r="F41" s="202"/>
      <c r="G41" s="202"/>
      <c r="H41" s="202"/>
      <c r="I41" s="213"/>
      <c r="J41" s="213"/>
      <c r="K41" s="213"/>
      <c r="L41" s="213"/>
      <c r="M41" s="213"/>
      <c r="N41" s="213"/>
      <c r="O41" s="213"/>
    </row>
    <row r="42" customFormat="false" ht="15" hidden="false" customHeight="false" outlineLevel="0" collapsed="false">
      <c r="B42" s="28" t="s">
        <v>84</v>
      </c>
      <c r="C42" s="216"/>
      <c r="D42" s="215"/>
      <c r="E42" s="215"/>
      <c r="F42" s="202"/>
      <c r="G42" s="202"/>
      <c r="H42" s="202"/>
      <c r="I42" s="28" t="s">
        <v>84</v>
      </c>
      <c r="J42" s="216"/>
      <c r="K42" s="213"/>
      <c r="L42" s="213"/>
      <c r="M42" s="213"/>
      <c r="N42" s="213"/>
      <c r="O42" s="213"/>
      <c r="P42" s="28" t="s">
        <v>84</v>
      </c>
      <c r="Q42" s="216"/>
      <c r="W42" s="28" t="s">
        <v>84</v>
      </c>
      <c r="X42" s="216"/>
    </row>
    <row r="43" customFormat="false" ht="15" hidden="false" customHeight="false" outlineLevel="0" collapsed="false">
      <c r="B43" s="125"/>
      <c r="C43" s="214"/>
      <c r="D43" s="215"/>
      <c r="E43" s="215"/>
      <c r="F43" s="202"/>
      <c r="G43" s="202"/>
      <c r="H43" s="202"/>
    </row>
    <row r="44" customFormat="false" ht="17" hidden="false" customHeight="true" outlineLevel="0" collapsed="false">
      <c r="B44" s="54"/>
      <c r="C44" s="217"/>
      <c r="D44" s="218"/>
      <c r="E44" s="218"/>
      <c r="F44" s="218"/>
      <c r="G44" s="54"/>
      <c r="H44" s="54"/>
    </row>
    <row r="48" customFormat="false" ht="15" hidden="false" customHeight="false" outlineLevel="0" collapsed="false">
      <c r="G48" s="219"/>
      <c r="H48" s="219"/>
    </row>
    <row r="49" customFormat="false" ht="15" hidden="false" customHeight="false" outlineLevel="0" collapsed="false">
      <c r="G49" s="219"/>
      <c r="H49" s="219"/>
    </row>
  </sheetData>
  <mergeCells count="30">
    <mergeCell ref="B7:F7"/>
    <mergeCell ref="I7:M7"/>
    <mergeCell ref="P7:T7"/>
    <mergeCell ref="W7:AA7"/>
    <mergeCell ref="AD7:AH7"/>
    <mergeCell ref="B8:F8"/>
    <mergeCell ref="I8:M8"/>
    <mergeCell ref="P8:T8"/>
    <mergeCell ref="W8:AA8"/>
    <mergeCell ref="AD8:AH8"/>
    <mergeCell ref="B9:B10"/>
    <mergeCell ref="C9:C10"/>
    <mergeCell ref="D9:E9"/>
    <mergeCell ref="F9:F10"/>
    <mergeCell ref="I9:I10"/>
    <mergeCell ref="J9:J10"/>
    <mergeCell ref="K9:L9"/>
    <mergeCell ref="M9:M10"/>
    <mergeCell ref="P9:P10"/>
    <mergeCell ref="Q9:Q10"/>
    <mergeCell ref="R9:S9"/>
    <mergeCell ref="T9:T10"/>
    <mergeCell ref="W9:W10"/>
    <mergeCell ref="X9:X10"/>
    <mergeCell ref="Y9:Z9"/>
    <mergeCell ref="AA9:AA10"/>
    <mergeCell ref="AD9:AD10"/>
    <mergeCell ref="AE9:AE10"/>
    <mergeCell ref="AF9:AG9"/>
    <mergeCell ref="AH9:AH10"/>
  </mergeCells>
  <hyperlinks>
    <hyperlink ref="G2" location="ÍNDICE!A1" display="Volver"/>
    <hyperlink ref="B40" r:id="rId1" display="Estadística sobre el detalle de crédito y dudosos del crédito publicada por Banco de España en su Boletín Estadístico "/>
  </hyperlinks>
  <printOptions headings="false" gridLines="false" gridLinesSet="true" horizontalCentered="true" verticalCentered="tru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4" man="true" max="65535" min="0"/>
  </col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30" activePane="bottomLeft" state="frozen"/>
      <selection pane="topLeft" activeCell="A1" activeCellId="0" sqref="A1"/>
      <selection pane="bottomLeft" activeCell="F2" activeCellId="0" sqref="F2"/>
    </sheetView>
  </sheetViews>
  <sheetFormatPr defaultColWidth="11.5" defaultRowHeight="15" zeroHeight="false" outlineLevelRow="0" outlineLevelCol="0"/>
  <cols>
    <col collapsed="false" customWidth="true" hidden="false" outlineLevel="0" max="1" min="1" style="26" width="6.66"/>
    <col collapsed="false" customWidth="true" hidden="false" outlineLevel="0" max="3" min="2" style="26" width="12.99"/>
    <col collapsed="false" customWidth="true" hidden="false" outlineLevel="0" max="4" min="4" style="26" width="16.15"/>
    <col collapsed="false" customWidth="true" hidden="false" outlineLevel="0" max="7" min="5" style="26" width="12.99"/>
    <col collapsed="false" customWidth="false" hidden="false" outlineLevel="0" max="9" min="8" style="26" width="11.5"/>
    <col collapsed="false" customWidth="true" hidden="false" outlineLevel="0" max="10" min="10" style="26" width="17.66"/>
    <col collapsed="false" customWidth="true" hidden="false" outlineLevel="0" max="12" min="11" style="26" width="14.49"/>
    <col collapsed="false" customWidth="true" hidden="false" outlineLevel="0" max="13" min="13" style="26" width="16.5"/>
    <col collapsed="false" customWidth="true" hidden="false" outlineLevel="0" max="14" min="14" style="26" width="14.66"/>
    <col collapsed="false" customWidth="false" hidden="false" outlineLevel="0" max="16" min="15" style="26" width="11.5"/>
    <col collapsed="false" customWidth="true" hidden="false" outlineLevel="0" max="17" min="17" style="26" width="18.82"/>
    <col collapsed="false" customWidth="false" hidden="false" outlineLevel="0" max="22" min="18" style="26" width="11.5"/>
    <col collapsed="false" customWidth="true" hidden="false" outlineLevel="0" max="23" min="23" style="26" width="18.66"/>
    <col collapsed="false" customWidth="true" hidden="false" outlineLevel="0" max="24" min="24" style="26" width="19.82"/>
    <col collapsed="false" customWidth="true" hidden="false" outlineLevel="0" max="25" min="25" style="26" width="18.66"/>
    <col collapsed="false" customWidth="false" hidden="false" outlineLevel="0" max="257" min="26" style="26" width="11.5"/>
  </cols>
  <sheetData>
    <row r="1" customFormat="false" ht="15" hidden="false" customHeight="false" outlineLevel="0" collapsed="false">
      <c r="G1" s="220"/>
    </row>
    <row r="2" customFormat="false" ht="15" hidden="false" customHeight="false" outlineLevel="0" collapsed="false">
      <c r="F2" s="10" t="s">
        <v>13</v>
      </c>
      <c r="G2" s="220"/>
    </row>
    <row r="3" customFormat="false" ht="15" hidden="false" customHeight="false" outlineLevel="0" collapsed="false">
      <c r="G3" s="220"/>
    </row>
    <row r="4" customFormat="false" ht="15" hidden="false" customHeight="false" outlineLevel="0" collapsed="false">
      <c r="G4" s="220"/>
    </row>
    <row r="5" customFormat="false" ht="15" hidden="false" customHeight="false" outlineLevel="0" collapsed="false">
      <c r="G5" s="220"/>
    </row>
    <row r="6" customFormat="false" ht="15" hidden="false" customHeight="false" outlineLevel="0" collapsed="false">
      <c r="G6" s="220"/>
    </row>
    <row r="7" s="32" customFormat="true" ht="22.5" hidden="false" customHeight="true" outlineLevel="0" collapsed="false">
      <c r="B7" s="221" t="s">
        <v>108</v>
      </c>
      <c r="C7" s="221"/>
      <c r="D7" s="221"/>
      <c r="E7" s="221"/>
      <c r="F7" s="221"/>
      <c r="G7" s="220"/>
      <c r="H7" s="221" t="s">
        <v>109</v>
      </c>
      <c r="I7" s="221"/>
      <c r="J7" s="221"/>
      <c r="K7" s="221"/>
      <c r="L7" s="221"/>
      <c r="M7" s="221"/>
      <c r="N7" s="221"/>
      <c r="O7" s="165"/>
      <c r="P7" s="221" t="s">
        <v>110</v>
      </c>
      <c r="Q7" s="221"/>
      <c r="R7" s="221"/>
      <c r="S7" s="221"/>
      <c r="T7" s="221"/>
      <c r="U7" s="221"/>
      <c r="V7" s="165"/>
      <c r="W7" s="221" t="s">
        <v>111</v>
      </c>
      <c r="X7" s="221"/>
      <c r="Y7" s="221"/>
    </row>
    <row r="8" customFormat="false" ht="31.5" hidden="false" customHeight="true" outlineLevel="0" collapsed="false">
      <c r="B8" s="222" t="s">
        <v>112</v>
      </c>
      <c r="C8" s="222"/>
      <c r="D8" s="222"/>
      <c r="E8" s="222"/>
      <c r="F8" s="222"/>
      <c r="G8" s="220"/>
      <c r="H8" s="222" t="s">
        <v>113</v>
      </c>
      <c r="I8" s="222"/>
      <c r="J8" s="222"/>
      <c r="K8" s="222"/>
      <c r="L8" s="222"/>
      <c r="M8" s="222"/>
      <c r="N8" s="222"/>
      <c r="O8" s="220"/>
      <c r="P8" s="222" t="s">
        <v>114</v>
      </c>
      <c r="Q8" s="222"/>
      <c r="R8" s="222"/>
      <c r="S8" s="222"/>
      <c r="T8" s="222"/>
      <c r="U8" s="222"/>
      <c r="V8" s="220"/>
      <c r="W8" s="222" t="s">
        <v>115</v>
      </c>
      <c r="X8" s="222"/>
      <c r="Y8" s="222"/>
    </row>
    <row r="9" customFormat="false" ht="7" hidden="false" customHeight="true" outlineLevel="0" collapsed="false">
      <c r="G9" s="220"/>
    </row>
    <row r="10" customFormat="false" ht="18.75" hidden="false" customHeight="true" outlineLevel="0" collapsed="false">
      <c r="B10" s="62" t="s">
        <v>20</v>
      </c>
      <c r="C10" s="62" t="s">
        <v>116</v>
      </c>
      <c r="D10" s="62" t="s">
        <v>117</v>
      </c>
      <c r="E10" s="62"/>
      <c r="F10" s="62" t="s">
        <v>118</v>
      </c>
      <c r="G10" s="220"/>
      <c r="H10" s="62" t="s">
        <v>20</v>
      </c>
      <c r="I10" s="62" t="s">
        <v>43</v>
      </c>
      <c r="J10" s="62" t="s">
        <v>119</v>
      </c>
      <c r="K10" s="62" t="s">
        <v>120</v>
      </c>
      <c r="L10" s="62" t="s">
        <v>121</v>
      </c>
      <c r="M10" s="62" t="s">
        <v>48</v>
      </c>
      <c r="N10" s="62" t="s">
        <v>122</v>
      </c>
      <c r="O10" s="45"/>
      <c r="P10" s="62" t="s">
        <v>20</v>
      </c>
      <c r="Q10" s="62" t="s">
        <v>123</v>
      </c>
      <c r="R10" s="62" t="s">
        <v>124</v>
      </c>
      <c r="S10" s="62" t="s">
        <v>125</v>
      </c>
      <c r="T10" s="62" t="s">
        <v>126</v>
      </c>
      <c r="U10" s="62" t="s">
        <v>127</v>
      </c>
      <c r="V10" s="45"/>
      <c r="W10" s="62" t="s">
        <v>20</v>
      </c>
      <c r="X10" s="62" t="s">
        <v>128</v>
      </c>
      <c r="Y10" s="62" t="s">
        <v>129</v>
      </c>
    </row>
    <row r="11" customFormat="false" ht="18.75" hidden="false" customHeight="true" outlineLevel="0" collapsed="false">
      <c r="B11" s="62"/>
      <c r="C11" s="62"/>
      <c r="D11" s="223" t="s">
        <v>130</v>
      </c>
      <c r="E11" s="223" t="s">
        <v>131</v>
      </c>
      <c r="F11" s="62"/>
      <c r="G11" s="220"/>
      <c r="H11" s="62"/>
      <c r="I11" s="62"/>
      <c r="J11" s="62"/>
      <c r="K11" s="62"/>
      <c r="L11" s="62"/>
      <c r="M11" s="62"/>
      <c r="N11" s="62"/>
      <c r="O11" s="45"/>
      <c r="P11" s="62"/>
      <c r="Q11" s="62"/>
      <c r="R11" s="62"/>
      <c r="S11" s="62"/>
      <c r="T11" s="62"/>
      <c r="U11" s="62"/>
      <c r="V11" s="45"/>
      <c r="W11" s="62"/>
      <c r="X11" s="62"/>
      <c r="Y11" s="62"/>
    </row>
    <row r="12" customFormat="false" ht="17" hidden="false" customHeight="true" outlineLevel="0" collapsed="false">
      <c r="B12" s="44" t="n">
        <v>1992</v>
      </c>
      <c r="C12" s="96" t="n">
        <v>221060</v>
      </c>
      <c r="D12" s="72" t="n">
        <v>66137</v>
      </c>
      <c r="E12" s="72" t="n">
        <v>152483</v>
      </c>
      <c r="F12" s="72" t="n">
        <v>2440</v>
      </c>
      <c r="G12" s="220"/>
      <c r="H12" s="44" t="n">
        <v>1992</v>
      </c>
      <c r="I12" s="96" t="n">
        <v>205893</v>
      </c>
      <c r="J12" s="72" t="n">
        <v>58381</v>
      </c>
      <c r="K12" s="72" t="n">
        <v>137861</v>
      </c>
      <c r="L12" s="72" t="n">
        <v>4398</v>
      </c>
      <c r="M12" s="72" t="n">
        <v>2363</v>
      </c>
      <c r="N12" s="72" t="n">
        <v>2890</v>
      </c>
      <c r="O12" s="143"/>
      <c r="P12" s="44" t="n">
        <v>1992</v>
      </c>
      <c r="Q12" s="224" t="s">
        <v>35</v>
      </c>
      <c r="R12" s="225" t="s">
        <v>35</v>
      </c>
      <c r="S12" s="226" t="s">
        <v>35</v>
      </c>
      <c r="T12" s="225" t="s">
        <v>35</v>
      </c>
      <c r="U12" s="121" t="s">
        <v>35</v>
      </c>
      <c r="V12" s="143"/>
      <c r="W12" s="44" t="n">
        <v>1992</v>
      </c>
      <c r="X12" s="37" t="s">
        <v>35</v>
      </c>
      <c r="Y12" s="39" t="s">
        <v>35</v>
      </c>
      <c r="AA12" s="31"/>
    </row>
    <row r="13" customFormat="false" ht="17" hidden="false" customHeight="true" outlineLevel="0" collapsed="false">
      <c r="B13" s="44" t="n">
        <v>1993</v>
      </c>
      <c r="C13" s="99" t="n">
        <v>216520</v>
      </c>
      <c r="D13" s="43" t="n">
        <v>66788</v>
      </c>
      <c r="E13" s="43" t="n">
        <v>147981</v>
      </c>
      <c r="F13" s="43" t="n">
        <v>1751</v>
      </c>
      <c r="G13" s="220"/>
      <c r="H13" s="44" t="n">
        <v>1993</v>
      </c>
      <c r="I13" s="99" t="n">
        <v>205404</v>
      </c>
      <c r="J13" s="43" t="n">
        <v>58571</v>
      </c>
      <c r="K13" s="43" t="n">
        <v>130724</v>
      </c>
      <c r="L13" s="43" t="n">
        <v>9394</v>
      </c>
      <c r="M13" s="43" t="n">
        <v>1921</v>
      </c>
      <c r="N13" s="43" t="n">
        <v>4794</v>
      </c>
      <c r="O13" s="143"/>
      <c r="P13" s="44" t="n">
        <v>1993</v>
      </c>
      <c r="Q13" s="224" t="s">
        <v>35</v>
      </c>
      <c r="R13" s="225" t="s">
        <v>35</v>
      </c>
      <c r="S13" s="226" t="s">
        <v>35</v>
      </c>
      <c r="T13" s="225" t="s">
        <v>35</v>
      </c>
      <c r="U13" s="121" t="s">
        <v>35</v>
      </c>
      <c r="V13" s="143"/>
      <c r="W13" s="44" t="n">
        <v>1993</v>
      </c>
      <c r="X13" s="37" t="s">
        <v>35</v>
      </c>
      <c r="Y13" s="39" t="s">
        <v>35</v>
      </c>
      <c r="AA13" s="31"/>
    </row>
    <row r="14" customFormat="false" ht="17" hidden="false" customHeight="true" outlineLevel="0" collapsed="false">
      <c r="B14" s="44" t="n">
        <v>1994</v>
      </c>
      <c r="C14" s="99" t="n">
        <v>268593</v>
      </c>
      <c r="D14" s="43" t="n">
        <v>86187</v>
      </c>
      <c r="E14" s="43" t="n">
        <v>180702</v>
      </c>
      <c r="F14" s="43" t="n">
        <v>1704</v>
      </c>
      <c r="G14" s="220"/>
      <c r="H14" s="44" t="n">
        <v>1994</v>
      </c>
      <c r="I14" s="99" t="n">
        <v>219553</v>
      </c>
      <c r="J14" s="43" t="n">
        <v>58881</v>
      </c>
      <c r="K14" s="43" t="n">
        <v>138746</v>
      </c>
      <c r="L14" s="43" t="n">
        <v>15254</v>
      </c>
      <c r="M14" s="43" t="n">
        <v>3245</v>
      </c>
      <c r="N14" s="43" t="n">
        <v>3427</v>
      </c>
      <c r="O14" s="143"/>
      <c r="P14" s="44" t="n">
        <v>1994</v>
      </c>
      <c r="Q14" s="224" t="s">
        <v>35</v>
      </c>
      <c r="R14" s="225" t="s">
        <v>35</v>
      </c>
      <c r="S14" s="226" t="s">
        <v>35</v>
      </c>
      <c r="T14" s="225" t="s">
        <v>35</v>
      </c>
      <c r="U14" s="121" t="s">
        <v>35</v>
      </c>
      <c r="V14" s="143"/>
      <c r="W14" s="44" t="n">
        <v>1994</v>
      </c>
      <c r="X14" s="37" t="s">
        <v>35</v>
      </c>
      <c r="Y14" s="39" t="s">
        <v>35</v>
      </c>
      <c r="AA14" s="31"/>
    </row>
    <row r="15" customFormat="false" ht="17" hidden="false" customHeight="true" outlineLevel="0" collapsed="false">
      <c r="B15" s="44" t="n">
        <v>1995</v>
      </c>
      <c r="C15" s="99" t="n">
        <v>309112</v>
      </c>
      <c r="D15" s="43" t="n">
        <v>92749</v>
      </c>
      <c r="E15" s="43" t="n">
        <v>214997</v>
      </c>
      <c r="F15" s="43" t="n">
        <v>1366</v>
      </c>
      <c r="G15" s="220"/>
      <c r="H15" s="44" t="n">
        <v>1995</v>
      </c>
      <c r="I15" s="99" t="n">
        <v>242122</v>
      </c>
      <c r="J15" s="43" t="n">
        <v>63207</v>
      </c>
      <c r="K15" s="43" t="n">
        <v>153631</v>
      </c>
      <c r="L15" s="43" t="n">
        <v>16446</v>
      </c>
      <c r="M15" s="43" t="n">
        <v>2738</v>
      </c>
      <c r="N15" s="43" t="n">
        <v>6100</v>
      </c>
      <c r="O15" s="143"/>
      <c r="P15" s="44" t="n">
        <v>1995</v>
      </c>
      <c r="Q15" s="224" t="s">
        <v>35</v>
      </c>
      <c r="R15" s="225" t="s">
        <v>35</v>
      </c>
      <c r="S15" s="226" t="s">
        <v>35</v>
      </c>
      <c r="T15" s="225" t="s">
        <v>35</v>
      </c>
      <c r="U15" s="121" t="s">
        <v>35</v>
      </c>
      <c r="V15" s="143"/>
      <c r="W15" s="44" t="n">
        <v>1995</v>
      </c>
      <c r="X15" s="37" t="n">
        <v>692.7</v>
      </c>
      <c r="Y15" s="39" t="s">
        <v>35</v>
      </c>
      <c r="AA15" s="31"/>
    </row>
    <row r="16" customFormat="false" ht="17" hidden="false" customHeight="true" outlineLevel="0" collapsed="false">
      <c r="B16" s="44" t="n">
        <v>1996</v>
      </c>
      <c r="C16" s="99" t="n">
        <v>282447</v>
      </c>
      <c r="D16" s="43" t="n">
        <v>88707</v>
      </c>
      <c r="E16" s="43" t="n">
        <v>192120</v>
      </c>
      <c r="F16" s="43" t="n">
        <v>1620</v>
      </c>
      <c r="G16" s="220"/>
      <c r="H16" s="44" t="n">
        <v>1996</v>
      </c>
      <c r="I16" s="99" t="n">
        <v>253377</v>
      </c>
      <c r="J16" s="43" t="n">
        <v>59728</v>
      </c>
      <c r="K16" s="43" t="n">
        <v>169288</v>
      </c>
      <c r="L16" s="43" t="n">
        <v>15480</v>
      </c>
      <c r="M16" s="43" t="n">
        <v>2689</v>
      </c>
      <c r="N16" s="43" t="n">
        <v>6192</v>
      </c>
      <c r="O16" s="143"/>
      <c r="P16" s="44" t="n">
        <v>1996</v>
      </c>
      <c r="Q16" s="224" t="s">
        <v>35</v>
      </c>
      <c r="R16" s="225" t="s">
        <v>35</v>
      </c>
      <c r="S16" s="226" t="s">
        <v>35</v>
      </c>
      <c r="T16" s="225" t="s">
        <v>35</v>
      </c>
      <c r="U16" s="121" t="s">
        <v>35</v>
      </c>
      <c r="V16" s="143"/>
      <c r="W16" s="44" t="n">
        <v>1996</v>
      </c>
      <c r="X16" s="40" t="n">
        <v>694.4</v>
      </c>
      <c r="Y16" s="227" t="n">
        <f aca="false">(X16/X15-1)*100</f>
        <v>0.245416486213368</v>
      </c>
      <c r="AA16" s="31"/>
    </row>
    <row r="17" customFormat="false" ht="17" hidden="false" customHeight="true" outlineLevel="0" collapsed="false">
      <c r="B17" s="44" t="n">
        <v>1997</v>
      </c>
      <c r="C17" s="99" t="n">
        <v>337728</v>
      </c>
      <c r="D17" s="43" t="n">
        <v>104094</v>
      </c>
      <c r="E17" s="43" t="n">
        <v>231524</v>
      </c>
      <c r="F17" s="43" t="n">
        <v>2110</v>
      </c>
      <c r="G17" s="220"/>
      <c r="H17" s="44" t="n">
        <v>1997</v>
      </c>
      <c r="I17" s="99" t="n">
        <v>272333</v>
      </c>
      <c r="J17" s="43" t="n">
        <v>58826</v>
      </c>
      <c r="K17" s="43" t="n">
        <v>179195</v>
      </c>
      <c r="L17" s="43" t="n">
        <v>25068</v>
      </c>
      <c r="M17" s="43" t="n">
        <v>2998</v>
      </c>
      <c r="N17" s="43" t="n">
        <v>6246</v>
      </c>
      <c r="O17" s="143"/>
      <c r="P17" s="44" t="n">
        <v>1997</v>
      </c>
      <c r="Q17" s="224" t="s">
        <v>35</v>
      </c>
      <c r="R17" s="225" t="s">
        <v>35</v>
      </c>
      <c r="S17" s="226" t="s">
        <v>35</v>
      </c>
      <c r="T17" s="225" t="s">
        <v>35</v>
      </c>
      <c r="U17" s="121" t="s">
        <v>35</v>
      </c>
      <c r="V17" s="143"/>
      <c r="W17" s="44" t="n">
        <v>1997</v>
      </c>
      <c r="X17" s="40" t="n">
        <v>702.8</v>
      </c>
      <c r="Y17" s="227" t="n">
        <f aca="false">(X17/X16-1)*100</f>
        <v>1.20967741935483</v>
      </c>
      <c r="AA17" s="31"/>
    </row>
    <row r="18" customFormat="false" ht="17" hidden="false" customHeight="true" outlineLevel="0" collapsed="false">
      <c r="B18" s="44" t="n">
        <v>1998</v>
      </c>
      <c r="C18" s="99" t="n">
        <v>429821</v>
      </c>
      <c r="D18" s="43" t="n">
        <v>136282</v>
      </c>
      <c r="E18" s="43" t="n">
        <v>291165</v>
      </c>
      <c r="F18" s="43" t="n">
        <v>2374</v>
      </c>
      <c r="G18" s="220"/>
      <c r="H18" s="44" t="n">
        <v>1998</v>
      </c>
      <c r="I18" s="99" t="n">
        <v>275596</v>
      </c>
      <c r="J18" s="43" t="n">
        <v>66641</v>
      </c>
      <c r="K18" s="43" t="n">
        <v>185087</v>
      </c>
      <c r="L18" s="43" t="n">
        <v>16132</v>
      </c>
      <c r="M18" s="43" t="n">
        <v>3952</v>
      </c>
      <c r="N18" s="43" t="n">
        <v>3784</v>
      </c>
      <c r="O18" s="143"/>
      <c r="P18" s="44" t="n">
        <v>1998</v>
      </c>
      <c r="Q18" s="224" t="s">
        <v>35</v>
      </c>
      <c r="R18" s="225" t="s">
        <v>35</v>
      </c>
      <c r="S18" s="226" t="s">
        <v>35</v>
      </c>
      <c r="T18" s="225" t="s">
        <v>35</v>
      </c>
      <c r="U18" s="121" t="s">
        <v>35</v>
      </c>
      <c r="V18" s="143"/>
      <c r="W18" s="44" t="n">
        <v>1998</v>
      </c>
      <c r="X18" s="40" t="n">
        <v>756.7</v>
      </c>
      <c r="Y18" s="227" t="n">
        <f aca="false">(X18/X17-1)*100</f>
        <v>7.66932270916336</v>
      </c>
      <c r="AA18" s="31"/>
    </row>
    <row r="19" customFormat="false" ht="17" hidden="false" customHeight="true" outlineLevel="0" collapsed="false">
      <c r="B19" s="44" t="n">
        <v>1999</v>
      </c>
      <c r="C19" s="99" t="n">
        <v>515493</v>
      </c>
      <c r="D19" s="43" t="n">
        <v>158487</v>
      </c>
      <c r="E19" s="43" t="n">
        <v>354324</v>
      </c>
      <c r="F19" s="43" t="n">
        <v>2682</v>
      </c>
      <c r="G19" s="220"/>
      <c r="H19" s="44" t="n">
        <v>1999</v>
      </c>
      <c r="I19" s="99" t="n">
        <v>321177</v>
      </c>
      <c r="J19" s="43" t="n">
        <v>95953</v>
      </c>
      <c r="K19" s="43" t="n">
        <v>203451</v>
      </c>
      <c r="L19" s="43" t="n">
        <v>12340</v>
      </c>
      <c r="M19" s="43" t="n">
        <v>4999</v>
      </c>
      <c r="N19" s="43" t="n">
        <v>4434</v>
      </c>
      <c r="O19" s="143"/>
      <c r="P19" s="44" t="n">
        <v>1999</v>
      </c>
      <c r="Q19" s="224" t="s">
        <v>35</v>
      </c>
      <c r="R19" s="225" t="s">
        <v>35</v>
      </c>
      <c r="S19" s="226" t="s">
        <v>35</v>
      </c>
      <c r="T19" s="225" t="s">
        <v>35</v>
      </c>
      <c r="U19" s="121" t="s">
        <v>35</v>
      </c>
      <c r="V19" s="143"/>
      <c r="W19" s="44" t="n">
        <v>1999</v>
      </c>
      <c r="X19" s="40" t="n">
        <v>829.2</v>
      </c>
      <c r="Y19" s="227" t="n">
        <f aca="false">(X19/X18-1)*100</f>
        <v>9.58107572353642</v>
      </c>
      <c r="AA19" s="31"/>
    </row>
    <row r="20" customFormat="false" ht="17" hidden="false" customHeight="true" outlineLevel="0" collapsed="false">
      <c r="B20" s="44" t="n">
        <v>2000</v>
      </c>
      <c r="C20" s="99" t="n">
        <v>535668</v>
      </c>
      <c r="D20" s="43" t="n">
        <v>165400</v>
      </c>
      <c r="E20" s="43" t="n">
        <v>365833</v>
      </c>
      <c r="F20" s="43" t="n">
        <v>4435</v>
      </c>
      <c r="G20" s="220"/>
      <c r="H20" s="44" t="n">
        <v>2000</v>
      </c>
      <c r="I20" s="99" t="n">
        <v>366776</v>
      </c>
      <c r="J20" s="43" t="n">
        <v>97640</v>
      </c>
      <c r="K20" s="43" t="n">
        <v>248172</v>
      </c>
      <c r="L20" s="43" t="n">
        <v>11778</v>
      </c>
      <c r="M20" s="43" t="n">
        <v>5697</v>
      </c>
      <c r="N20" s="43" t="n">
        <v>3489</v>
      </c>
      <c r="O20" s="143"/>
      <c r="P20" s="44" t="n">
        <v>2000</v>
      </c>
      <c r="Q20" s="224" t="s">
        <v>35</v>
      </c>
      <c r="R20" s="225" t="s">
        <v>35</v>
      </c>
      <c r="S20" s="226" t="s">
        <v>35</v>
      </c>
      <c r="T20" s="225" t="s">
        <v>35</v>
      </c>
      <c r="U20" s="121" t="s">
        <v>35</v>
      </c>
      <c r="V20" s="143"/>
      <c r="W20" s="44" t="n">
        <v>2000</v>
      </c>
      <c r="X20" s="40" t="n">
        <v>893.3</v>
      </c>
      <c r="Y20" s="227" t="n">
        <f aca="false">(X20/X19-1)*100</f>
        <v>7.73034249879401</v>
      </c>
      <c r="AA20" s="31"/>
    </row>
    <row r="21" customFormat="false" ht="17" hidden="false" customHeight="true" outlineLevel="0" collapsed="false">
      <c r="B21" s="44" t="n">
        <v>2001</v>
      </c>
      <c r="C21" s="99" t="n">
        <v>502571</v>
      </c>
      <c r="D21" s="43" t="n">
        <v>144937</v>
      </c>
      <c r="E21" s="43" t="n">
        <v>354248</v>
      </c>
      <c r="F21" s="43" t="n">
        <v>3386</v>
      </c>
      <c r="G21" s="220"/>
      <c r="H21" s="44" t="n">
        <v>2001</v>
      </c>
      <c r="I21" s="99" t="n">
        <v>365663</v>
      </c>
      <c r="J21" s="43" t="n">
        <v>74600</v>
      </c>
      <c r="K21" s="43" t="n">
        <v>274623</v>
      </c>
      <c r="L21" s="43" t="n">
        <v>9091</v>
      </c>
      <c r="M21" s="43" t="n">
        <v>4371</v>
      </c>
      <c r="N21" s="43" t="n">
        <v>2978</v>
      </c>
      <c r="O21" s="143"/>
      <c r="P21" s="44" t="n">
        <v>2001</v>
      </c>
      <c r="Q21" s="224" t="s">
        <v>35</v>
      </c>
      <c r="R21" s="225" t="s">
        <v>35</v>
      </c>
      <c r="S21" s="226" t="s">
        <v>35</v>
      </c>
      <c r="T21" s="225" t="s">
        <v>35</v>
      </c>
      <c r="U21" s="121" t="s">
        <v>35</v>
      </c>
      <c r="V21" s="143"/>
      <c r="W21" s="44" t="n">
        <v>2001</v>
      </c>
      <c r="X21" s="40" t="n">
        <v>992.7</v>
      </c>
      <c r="Y21" s="227" t="n">
        <f aca="false">(X21/X20-1)*100</f>
        <v>11.1272808686891</v>
      </c>
      <c r="AA21" s="31"/>
    </row>
    <row r="22" customFormat="false" ht="17" hidden="false" customHeight="true" outlineLevel="0" collapsed="false">
      <c r="B22" s="44" t="n">
        <v>2002</v>
      </c>
      <c r="C22" s="99" t="n">
        <v>524182</v>
      </c>
      <c r="D22" s="43" t="n">
        <v>145369</v>
      </c>
      <c r="E22" s="43" t="n">
        <v>375292</v>
      </c>
      <c r="F22" s="43" t="n">
        <v>3521</v>
      </c>
      <c r="G22" s="220"/>
      <c r="H22" s="44" t="n">
        <v>2002</v>
      </c>
      <c r="I22" s="99" t="n">
        <v>416683</v>
      </c>
      <c r="J22" s="43" t="n">
        <v>66509</v>
      </c>
      <c r="K22" s="43" t="n">
        <v>334227</v>
      </c>
      <c r="L22" s="43" t="n">
        <v>6134</v>
      </c>
      <c r="M22" s="43" t="n">
        <v>6576</v>
      </c>
      <c r="N22" s="43" t="n">
        <v>3237</v>
      </c>
      <c r="O22" s="143"/>
      <c r="P22" s="44" t="n">
        <v>2002</v>
      </c>
      <c r="Q22" s="224" t="s">
        <v>35</v>
      </c>
      <c r="R22" s="225" t="s">
        <v>35</v>
      </c>
      <c r="S22" s="226" t="s">
        <v>35</v>
      </c>
      <c r="T22" s="225" t="s">
        <v>35</v>
      </c>
      <c r="U22" s="121" t="s">
        <v>35</v>
      </c>
      <c r="V22" s="143"/>
      <c r="W22" s="44" t="n">
        <v>2002</v>
      </c>
      <c r="X22" s="117" t="n">
        <v>1164.6</v>
      </c>
      <c r="Y22" s="227" t="n">
        <f aca="false">(X22/X21-1)*100</f>
        <v>17.3164097914778</v>
      </c>
      <c r="AA22" s="31"/>
    </row>
    <row r="23" customFormat="false" ht="17" hidden="false" customHeight="true" outlineLevel="0" collapsed="false">
      <c r="B23" s="44" t="n">
        <v>2003</v>
      </c>
      <c r="C23" s="99" t="n">
        <v>636332</v>
      </c>
      <c r="D23" s="43" t="n">
        <v>183411</v>
      </c>
      <c r="E23" s="43" t="n">
        <v>448260</v>
      </c>
      <c r="F23" s="43" t="n">
        <v>4661</v>
      </c>
      <c r="G23" s="220"/>
      <c r="H23" s="44" t="n">
        <v>2003</v>
      </c>
      <c r="I23" s="99" t="n">
        <v>458683</v>
      </c>
      <c r="J23" s="43" t="n">
        <v>74328</v>
      </c>
      <c r="K23" s="43" t="n">
        <v>363886</v>
      </c>
      <c r="L23" s="43" t="n">
        <v>9963</v>
      </c>
      <c r="M23" s="43" t="n">
        <v>6940</v>
      </c>
      <c r="N23" s="43" t="n">
        <v>3566</v>
      </c>
      <c r="O23" s="143"/>
      <c r="P23" s="44" t="n">
        <v>2003</v>
      </c>
      <c r="Q23" s="224" t="s">
        <v>35</v>
      </c>
      <c r="R23" s="225" t="s">
        <v>35</v>
      </c>
      <c r="S23" s="226" t="s">
        <v>35</v>
      </c>
      <c r="T23" s="225" t="s">
        <v>35</v>
      </c>
      <c r="U23" s="121" t="s">
        <v>35</v>
      </c>
      <c r="V23" s="143"/>
      <c r="W23" s="44" t="n">
        <v>2003</v>
      </c>
      <c r="X23" s="117" t="n">
        <v>1380.3</v>
      </c>
      <c r="Y23" s="227" t="n">
        <f aca="false">(X23/X22-1)*100</f>
        <v>18.5213807315817</v>
      </c>
      <c r="AA23" s="31"/>
    </row>
    <row r="24" customFormat="false" ht="17" hidden="false" customHeight="true" outlineLevel="0" collapsed="false">
      <c r="B24" s="44" t="n">
        <v>2004</v>
      </c>
      <c r="C24" s="99" t="n">
        <v>687051</v>
      </c>
      <c r="D24" s="43" t="n">
        <v>186728</v>
      </c>
      <c r="E24" s="43" t="n">
        <v>498250</v>
      </c>
      <c r="F24" s="43" t="n">
        <v>2073</v>
      </c>
      <c r="G24" s="220"/>
      <c r="H24" s="44" t="n">
        <v>2004</v>
      </c>
      <c r="I24" s="99" t="n">
        <v>496785</v>
      </c>
      <c r="J24" s="43" t="n">
        <v>76933</v>
      </c>
      <c r="K24" s="43" t="n">
        <v>391033</v>
      </c>
      <c r="L24" s="43" t="n">
        <v>12842</v>
      </c>
      <c r="M24" s="43" t="n">
        <v>8743</v>
      </c>
      <c r="N24" s="43" t="n">
        <v>7234</v>
      </c>
      <c r="O24" s="143"/>
      <c r="P24" s="44" t="n">
        <v>2004</v>
      </c>
      <c r="Q24" s="96" t="n">
        <v>848390</v>
      </c>
      <c r="R24" s="121" t="n">
        <v>295242</v>
      </c>
      <c r="S24" s="72" t="n">
        <v>553148</v>
      </c>
      <c r="T24" s="121" t="n">
        <v>801695</v>
      </c>
      <c r="U24" s="72" t="n">
        <v>46695</v>
      </c>
      <c r="V24" s="143"/>
      <c r="W24" s="44" t="n">
        <v>2004</v>
      </c>
      <c r="X24" s="117" t="n">
        <v>1618</v>
      </c>
      <c r="Y24" s="227" t="n">
        <f aca="false">(X24/X23-1)*100</f>
        <v>17.2208940085489</v>
      </c>
      <c r="Z24" s="228"/>
      <c r="AA24" s="31"/>
    </row>
    <row r="25" customFormat="false" ht="17" hidden="false" customHeight="true" outlineLevel="0" collapsed="false">
      <c r="B25" s="44" t="n">
        <v>2005</v>
      </c>
      <c r="C25" s="99" t="n">
        <v>729652</v>
      </c>
      <c r="D25" s="43" t="n">
        <v>193468</v>
      </c>
      <c r="E25" s="43" t="n">
        <v>534859</v>
      </c>
      <c r="F25" s="43" t="n">
        <v>1325</v>
      </c>
      <c r="G25" s="220"/>
      <c r="H25" s="44" t="n">
        <v>2005</v>
      </c>
      <c r="I25" s="99" t="n">
        <v>524479</v>
      </c>
      <c r="J25" s="43" t="n">
        <v>68270</v>
      </c>
      <c r="K25" s="43" t="n">
        <v>423602</v>
      </c>
      <c r="L25" s="43" t="n">
        <v>10970</v>
      </c>
      <c r="M25" s="43" t="n">
        <v>16222</v>
      </c>
      <c r="N25" s="43" t="n">
        <v>5415</v>
      </c>
      <c r="O25" s="143"/>
      <c r="P25" s="44" t="n">
        <v>2005</v>
      </c>
      <c r="Q25" s="96" t="n">
        <v>901574</v>
      </c>
      <c r="R25" s="121" t="n">
        <v>336478</v>
      </c>
      <c r="S25" s="72" t="n">
        <v>565096</v>
      </c>
      <c r="T25" s="121" t="n">
        <v>854689</v>
      </c>
      <c r="U25" s="72" t="n">
        <v>46885</v>
      </c>
      <c r="V25" s="143"/>
      <c r="W25" s="44" t="n">
        <v>2005</v>
      </c>
      <c r="X25" s="117" t="n">
        <v>1824.3</v>
      </c>
      <c r="Y25" s="227" t="n">
        <f aca="false">(X25/X24-1)*100</f>
        <v>12.7503090234858</v>
      </c>
      <c r="AA25" s="31"/>
    </row>
    <row r="26" customFormat="false" ht="17" hidden="false" customHeight="true" outlineLevel="0" collapsed="false">
      <c r="B26" s="44" t="n">
        <v>2006</v>
      </c>
      <c r="C26" s="99" t="n">
        <v>865561</v>
      </c>
      <c r="D26" s="43" t="n">
        <v>165988</v>
      </c>
      <c r="E26" s="43" t="n">
        <v>699162</v>
      </c>
      <c r="F26" s="43" t="n">
        <v>411</v>
      </c>
      <c r="G26" s="220"/>
      <c r="H26" s="44" t="n">
        <v>2006</v>
      </c>
      <c r="I26" s="99" t="n">
        <v>585583</v>
      </c>
      <c r="J26" s="43" t="n">
        <v>78704</v>
      </c>
      <c r="K26" s="43" t="n">
        <v>483754</v>
      </c>
      <c r="L26" s="43" t="n">
        <v>13563</v>
      </c>
      <c r="M26" s="43" t="n">
        <v>4793</v>
      </c>
      <c r="N26" s="43" t="n">
        <v>4769</v>
      </c>
      <c r="O26" s="143"/>
      <c r="P26" s="44" t="n">
        <v>2006</v>
      </c>
      <c r="Q26" s="96" t="n">
        <v>955186</v>
      </c>
      <c r="R26" s="121" t="n">
        <v>410192</v>
      </c>
      <c r="S26" s="72" t="n">
        <v>544994</v>
      </c>
      <c r="T26" s="121" t="n">
        <v>907988</v>
      </c>
      <c r="U26" s="72" t="n">
        <v>47199</v>
      </c>
      <c r="V26" s="143"/>
      <c r="W26" s="44" t="n">
        <v>2006</v>
      </c>
      <c r="X26" s="117" t="n">
        <v>1990.5</v>
      </c>
      <c r="Y26" s="227" t="n">
        <f aca="false">(X26/X25-1)*100</f>
        <v>9.11034369347148</v>
      </c>
      <c r="AA26" s="31"/>
    </row>
    <row r="27" customFormat="false" ht="17" hidden="false" customHeight="true" outlineLevel="0" collapsed="false">
      <c r="B27" s="44" t="n">
        <v>2007</v>
      </c>
      <c r="C27" s="99" t="n">
        <v>651427</v>
      </c>
      <c r="D27" s="43" t="n">
        <v>101152</v>
      </c>
      <c r="E27" s="43" t="n">
        <v>550093</v>
      </c>
      <c r="F27" s="43" t="n">
        <v>182</v>
      </c>
      <c r="G27" s="220"/>
      <c r="H27" s="44" t="n">
        <v>2007</v>
      </c>
      <c r="I27" s="99" t="n">
        <v>641419</v>
      </c>
      <c r="J27" s="43" t="n">
        <v>76092</v>
      </c>
      <c r="K27" s="43" t="n">
        <v>547285</v>
      </c>
      <c r="L27" s="43" t="n">
        <v>10708</v>
      </c>
      <c r="M27" s="43" t="n">
        <v>1628</v>
      </c>
      <c r="N27" s="43" t="n">
        <v>5706</v>
      </c>
      <c r="O27" s="143"/>
      <c r="P27" s="44" t="n">
        <v>2007</v>
      </c>
      <c r="Q27" s="41" t="n">
        <v>836871</v>
      </c>
      <c r="R27" s="120" t="n">
        <v>412439</v>
      </c>
      <c r="S27" s="43" t="n">
        <v>424432</v>
      </c>
      <c r="T27" s="120" t="n">
        <v>768864</v>
      </c>
      <c r="U27" s="43" t="n">
        <v>68007</v>
      </c>
      <c r="V27" s="143"/>
      <c r="W27" s="44" t="n">
        <v>2007</v>
      </c>
      <c r="X27" s="117" t="n">
        <v>2085.5</v>
      </c>
      <c r="Y27" s="227" t="n">
        <f aca="false">(X27/X26-1)*100</f>
        <v>4.77267018337102</v>
      </c>
      <c r="AA27" s="31"/>
    </row>
    <row r="28" customFormat="false" ht="17" hidden="false" customHeight="true" outlineLevel="0" collapsed="false">
      <c r="B28" s="44" t="n">
        <v>2008</v>
      </c>
      <c r="C28" s="99" t="n">
        <v>264795</v>
      </c>
      <c r="D28" s="43" t="n">
        <v>53031</v>
      </c>
      <c r="E28" s="43" t="n">
        <v>211758</v>
      </c>
      <c r="F28" s="43" t="n">
        <v>6</v>
      </c>
      <c r="G28" s="220"/>
      <c r="H28" s="44" t="n">
        <v>2008</v>
      </c>
      <c r="I28" s="99" t="n">
        <v>615072</v>
      </c>
      <c r="J28" s="43" t="n">
        <v>70469</v>
      </c>
      <c r="K28" s="43" t="n">
        <v>524378</v>
      </c>
      <c r="L28" s="43" t="n">
        <v>13337</v>
      </c>
      <c r="M28" s="43" t="n">
        <v>139</v>
      </c>
      <c r="N28" s="120" t="n">
        <v>6749</v>
      </c>
      <c r="O28" s="143"/>
      <c r="P28" s="44" t="n">
        <v>2008</v>
      </c>
      <c r="Q28" s="41" t="n">
        <v>564464</v>
      </c>
      <c r="R28" s="120" t="n">
        <v>333426</v>
      </c>
      <c r="S28" s="43" t="n">
        <v>231038</v>
      </c>
      <c r="T28" s="120" t="n">
        <v>509880</v>
      </c>
      <c r="U28" s="43" t="n">
        <v>54584</v>
      </c>
      <c r="V28" s="143"/>
      <c r="W28" s="44" t="n">
        <v>2008</v>
      </c>
      <c r="X28" s="122" t="n">
        <v>2018.5</v>
      </c>
      <c r="Y28" s="227" t="n">
        <f aca="false">(X28/X27-1)*100</f>
        <v>-3.2126588348118</v>
      </c>
      <c r="AA28" s="31"/>
    </row>
    <row r="29" customFormat="false" ht="17" hidden="false" customHeight="true" outlineLevel="0" collapsed="false">
      <c r="B29" s="44" t="n">
        <v>2009</v>
      </c>
      <c r="C29" s="99" t="n">
        <v>111140</v>
      </c>
      <c r="D29" s="43" t="n">
        <v>27092</v>
      </c>
      <c r="E29" s="43" t="n">
        <v>84022</v>
      </c>
      <c r="F29" s="43" t="n">
        <v>26</v>
      </c>
      <c r="G29" s="220"/>
      <c r="H29" s="44" t="n">
        <v>2009</v>
      </c>
      <c r="I29" s="99" t="n">
        <v>366887</v>
      </c>
      <c r="J29" s="43" t="n">
        <v>56490</v>
      </c>
      <c r="K29" s="43" t="n">
        <v>289641</v>
      </c>
      <c r="L29" s="43" t="n">
        <v>9350</v>
      </c>
      <c r="M29" s="43" t="n">
        <v>5050</v>
      </c>
      <c r="N29" s="120" t="n">
        <v>6356</v>
      </c>
      <c r="O29" s="143"/>
      <c r="P29" s="44" t="n">
        <v>2009</v>
      </c>
      <c r="Q29" s="41" t="n">
        <v>463719</v>
      </c>
      <c r="R29" s="120" t="n">
        <v>241053</v>
      </c>
      <c r="S29" s="43" t="n">
        <v>222666</v>
      </c>
      <c r="T29" s="120" t="n">
        <v>414133</v>
      </c>
      <c r="U29" s="43" t="n">
        <v>49586</v>
      </c>
      <c r="V29" s="143"/>
      <c r="W29" s="44" t="n">
        <v>2009</v>
      </c>
      <c r="X29" s="122" t="n">
        <v>1892.3</v>
      </c>
      <c r="Y29" s="227" t="n">
        <f aca="false">(X29/X28-1)*100</f>
        <v>-6.25216745107754</v>
      </c>
      <c r="AA29" s="31"/>
    </row>
    <row r="30" customFormat="false" ht="17" hidden="false" customHeight="true" outlineLevel="0" collapsed="false">
      <c r="B30" s="44" t="n">
        <v>2010</v>
      </c>
      <c r="C30" s="99" t="n">
        <v>91662</v>
      </c>
      <c r="D30" s="43" t="n">
        <v>24633</v>
      </c>
      <c r="E30" s="43" t="n">
        <v>66994</v>
      </c>
      <c r="F30" s="43" t="n">
        <v>35</v>
      </c>
      <c r="G30" s="220"/>
      <c r="H30" s="44" t="n">
        <v>2010</v>
      </c>
      <c r="I30" s="99" t="n">
        <v>240920</v>
      </c>
      <c r="J30" s="43" t="n">
        <v>43320</v>
      </c>
      <c r="K30" s="43" t="n">
        <v>177597</v>
      </c>
      <c r="L30" s="43" t="n">
        <v>9090</v>
      </c>
      <c r="M30" s="43" t="n">
        <v>5261</v>
      </c>
      <c r="N30" s="120" t="n">
        <v>5652</v>
      </c>
      <c r="O30" s="143"/>
      <c r="P30" s="44" t="n">
        <v>2010</v>
      </c>
      <c r="Q30" s="41" t="n">
        <v>491287</v>
      </c>
      <c r="R30" s="120" t="n">
        <v>199731</v>
      </c>
      <c r="S30" s="43" t="n">
        <v>291556</v>
      </c>
      <c r="T30" s="120" t="n">
        <v>444388</v>
      </c>
      <c r="U30" s="43" t="n">
        <v>46899</v>
      </c>
      <c r="V30" s="143"/>
      <c r="W30" s="44" t="n">
        <v>2010</v>
      </c>
      <c r="X30" s="122" t="n">
        <v>1825.5</v>
      </c>
      <c r="Y30" s="227" t="n">
        <f aca="false">(X30/X29-1)*100</f>
        <v>-3.53009565079533</v>
      </c>
      <c r="AA30" s="31"/>
    </row>
    <row r="31" customFormat="false" ht="17" hidden="false" customHeight="true" outlineLevel="0" collapsed="false">
      <c r="B31" s="44" t="n">
        <v>2011</v>
      </c>
      <c r="C31" s="99" t="n">
        <v>78286</v>
      </c>
      <c r="D31" s="43" t="n">
        <v>19914</v>
      </c>
      <c r="E31" s="43" t="n">
        <v>58346</v>
      </c>
      <c r="F31" s="43" t="n">
        <v>26</v>
      </c>
      <c r="G31" s="220"/>
      <c r="H31" s="44" t="n">
        <v>2011</v>
      </c>
      <c r="I31" s="99" t="n">
        <v>157405</v>
      </c>
      <c r="J31" s="43" t="n">
        <v>36689</v>
      </c>
      <c r="K31" s="43" t="n">
        <v>103675</v>
      </c>
      <c r="L31" s="43" t="n">
        <v>8216</v>
      </c>
      <c r="M31" s="43" t="n">
        <v>5969</v>
      </c>
      <c r="N31" s="120" t="n">
        <v>2856</v>
      </c>
      <c r="O31" s="143"/>
      <c r="P31" s="44" t="n">
        <v>2011</v>
      </c>
      <c r="Q31" s="41" t="n">
        <v>349118</v>
      </c>
      <c r="R31" s="120" t="n">
        <v>127880</v>
      </c>
      <c r="S31" s="43" t="n">
        <v>221238</v>
      </c>
      <c r="T31" s="120" t="n">
        <v>309138</v>
      </c>
      <c r="U31" s="43" t="n">
        <v>39980</v>
      </c>
      <c r="V31" s="143"/>
      <c r="W31" s="44" t="n">
        <v>2011</v>
      </c>
      <c r="X31" s="122" t="n">
        <v>1701.8</v>
      </c>
      <c r="Y31" s="227" t="n">
        <f aca="false">(X31/X30-1)*100</f>
        <v>-6.77622569159134</v>
      </c>
      <c r="AA31" s="31"/>
    </row>
    <row r="32" customFormat="false" ht="17" hidden="false" customHeight="true" outlineLevel="0" collapsed="false">
      <c r="B32" s="44" t="n">
        <v>2012</v>
      </c>
      <c r="C32" s="99" t="n">
        <v>44162</v>
      </c>
      <c r="D32" s="43" t="n">
        <v>14515</v>
      </c>
      <c r="E32" s="43" t="n">
        <v>29611</v>
      </c>
      <c r="F32" s="43" t="n">
        <v>36</v>
      </c>
      <c r="G32" s="220"/>
      <c r="H32" s="44" t="n">
        <v>2012</v>
      </c>
      <c r="I32" s="99" t="n">
        <v>114991</v>
      </c>
      <c r="J32" s="43" t="n">
        <v>31622</v>
      </c>
      <c r="K32" s="43" t="n">
        <v>68799</v>
      </c>
      <c r="L32" s="43" t="n">
        <v>8819</v>
      </c>
      <c r="M32" s="43" t="n">
        <v>3337</v>
      </c>
      <c r="N32" s="120" t="n">
        <v>2414</v>
      </c>
      <c r="O32" s="143"/>
      <c r="P32" s="44" t="n">
        <v>2012</v>
      </c>
      <c r="Q32" s="41" t="n">
        <v>363623</v>
      </c>
      <c r="R32" s="120" t="n">
        <v>116349</v>
      </c>
      <c r="S32" s="43" t="n">
        <v>247274</v>
      </c>
      <c r="T32" s="120" t="n">
        <v>327342</v>
      </c>
      <c r="U32" s="43" t="n">
        <v>36281</v>
      </c>
      <c r="V32" s="143"/>
      <c r="W32" s="44" t="n">
        <v>2012</v>
      </c>
      <c r="X32" s="122" t="n">
        <v>1531.2</v>
      </c>
      <c r="Y32" s="227" t="n">
        <f aca="false">(X32/X31-1)*100</f>
        <v>-10.024679750852</v>
      </c>
      <c r="AA32" s="31"/>
    </row>
    <row r="33" customFormat="false" ht="17" hidden="false" customHeight="true" outlineLevel="0" collapsed="false">
      <c r="B33" s="44" t="n">
        <v>2013</v>
      </c>
      <c r="C33" s="99" t="n">
        <v>34288</v>
      </c>
      <c r="D33" s="43" t="n">
        <v>11311</v>
      </c>
      <c r="E33" s="43" t="n">
        <v>22961</v>
      </c>
      <c r="F33" s="43" t="n">
        <v>16</v>
      </c>
      <c r="G33" s="220"/>
      <c r="H33" s="44" t="n">
        <v>2013</v>
      </c>
      <c r="I33" s="99" t="n">
        <v>64817</v>
      </c>
      <c r="J33" s="43" t="n">
        <v>21184</v>
      </c>
      <c r="K33" s="43" t="n">
        <v>36021</v>
      </c>
      <c r="L33" s="43" t="n">
        <v>4927</v>
      </c>
      <c r="M33" s="43" t="n">
        <v>2017</v>
      </c>
      <c r="N33" s="120" t="n">
        <v>668</v>
      </c>
      <c r="O33" s="143"/>
      <c r="P33" s="44" t="n">
        <v>2013</v>
      </c>
      <c r="Q33" s="41" t="n">
        <v>300568</v>
      </c>
      <c r="R33" s="120" t="n">
        <v>56518</v>
      </c>
      <c r="S33" s="43" t="n">
        <v>244050</v>
      </c>
      <c r="T33" s="120" t="n">
        <v>285304</v>
      </c>
      <c r="U33" s="43" t="n">
        <v>15264</v>
      </c>
      <c r="V33" s="143"/>
      <c r="W33" s="44" t="n">
        <v>2013</v>
      </c>
      <c r="X33" s="122" t="n">
        <v>1466.9</v>
      </c>
      <c r="Y33" s="227" t="n">
        <f aca="false">(X33/X32-1)*100</f>
        <v>-4.19932079414838</v>
      </c>
      <c r="AA33" s="31"/>
    </row>
    <row r="34" customFormat="false" ht="17" hidden="false" customHeight="true" outlineLevel="0" collapsed="false">
      <c r="B34" s="44" t="n">
        <v>2014</v>
      </c>
      <c r="C34" s="99" t="n">
        <v>34873</v>
      </c>
      <c r="D34" s="43" t="n">
        <v>11550</v>
      </c>
      <c r="E34" s="43" t="n">
        <v>23301</v>
      </c>
      <c r="F34" s="43" t="n">
        <v>22</v>
      </c>
      <c r="G34" s="220"/>
      <c r="H34" s="44" t="n">
        <v>2014</v>
      </c>
      <c r="I34" s="99" t="n">
        <v>46822</v>
      </c>
      <c r="J34" s="43" t="n">
        <v>15702</v>
      </c>
      <c r="K34" s="43" t="n">
        <v>25270</v>
      </c>
      <c r="L34" s="43" t="n">
        <v>3191</v>
      </c>
      <c r="M34" s="43" t="n">
        <v>2177</v>
      </c>
      <c r="N34" s="120" t="n">
        <v>482</v>
      </c>
      <c r="O34" s="143"/>
      <c r="P34" s="44" t="n">
        <v>2014</v>
      </c>
      <c r="Q34" s="41" t="n">
        <v>365621</v>
      </c>
      <c r="R34" s="120" t="n">
        <v>54863</v>
      </c>
      <c r="S34" s="43" t="n">
        <v>310758</v>
      </c>
      <c r="T34" s="120" t="n">
        <v>347170</v>
      </c>
      <c r="U34" s="43" t="n">
        <v>18451</v>
      </c>
      <c r="V34" s="143"/>
      <c r="W34" s="44" t="n">
        <v>2014</v>
      </c>
      <c r="X34" s="122" t="n">
        <v>1463.1</v>
      </c>
      <c r="Y34" s="227" t="n">
        <f aca="false">(X34/X33-1)*100</f>
        <v>-0.259049696639169</v>
      </c>
      <c r="AA34" s="31"/>
    </row>
    <row r="35" customFormat="false" ht="17" hidden="false" customHeight="true" outlineLevel="0" collapsed="false">
      <c r="B35" s="44" t="n">
        <v>2015</v>
      </c>
      <c r="C35" s="99" t="n">
        <v>49695</v>
      </c>
      <c r="D35" s="43" t="n">
        <v>14651</v>
      </c>
      <c r="E35" s="43" t="n">
        <v>35025</v>
      </c>
      <c r="F35" s="43" t="n">
        <v>19</v>
      </c>
      <c r="G35" s="220"/>
      <c r="H35" s="44" t="n">
        <v>2015</v>
      </c>
      <c r="I35" s="99" t="n">
        <v>45152</v>
      </c>
      <c r="J35" s="43" t="n">
        <v>15588</v>
      </c>
      <c r="K35" s="43" t="n">
        <v>25776</v>
      </c>
      <c r="L35" s="43" t="n">
        <v>1701</v>
      </c>
      <c r="M35" s="43" t="n">
        <v>1758</v>
      </c>
      <c r="N35" s="120" t="n">
        <v>329</v>
      </c>
      <c r="O35" s="143"/>
      <c r="P35" s="44" t="n">
        <v>2015</v>
      </c>
      <c r="Q35" s="41" t="n">
        <v>401713</v>
      </c>
      <c r="R35" s="120" t="n">
        <v>49110</v>
      </c>
      <c r="S35" s="43" t="n">
        <v>352603</v>
      </c>
      <c r="T35" s="120" t="n">
        <v>383107</v>
      </c>
      <c r="U35" s="43" t="n">
        <v>18606</v>
      </c>
      <c r="V35" s="143"/>
      <c r="W35" s="44" t="n">
        <v>2015</v>
      </c>
      <c r="X35" s="122" t="n">
        <v>1490.1</v>
      </c>
      <c r="Y35" s="227" t="n">
        <f aca="false">(X35/X34-1)*100</f>
        <v>1.84539676030344</v>
      </c>
      <c r="AA35" s="31"/>
    </row>
    <row r="36" customFormat="false" ht="17" hidden="false" customHeight="true" outlineLevel="0" collapsed="false">
      <c r="B36" s="44" t="n">
        <v>2016</v>
      </c>
      <c r="C36" s="99" t="n">
        <v>64038</v>
      </c>
      <c r="D36" s="120" t="n">
        <v>17134</v>
      </c>
      <c r="E36" s="120" t="n">
        <v>46889</v>
      </c>
      <c r="F36" s="120" t="n">
        <v>15</v>
      </c>
      <c r="G36" s="220"/>
      <c r="H36" s="44" t="n">
        <v>2016</v>
      </c>
      <c r="I36" s="119" t="n">
        <v>40119</v>
      </c>
      <c r="J36" s="120" t="n">
        <v>14364</v>
      </c>
      <c r="K36" s="120" t="n">
        <v>23015</v>
      </c>
      <c r="L36" s="120" t="n">
        <v>1479</v>
      </c>
      <c r="M36" s="120" t="n">
        <v>796</v>
      </c>
      <c r="N36" s="120" t="n">
        <v>465</v>
      </c>
      <c r="O36" s="143"/>
      <c r="P36" s="44" t="n">
        <v>2016</v>
      </c>
      <c r="Q36" s="41" t="n">
        <v>457738</v>
      </c>
      <c r="R36" s="120" t="n">
        <v>47114</v>
      </c>
      <c r="S36" s="43" t="n">
        <v>410624</v>
      </c>
      <c r="T36" s="120" t="n">
        <v>436574</v>
      </c>
      <c r="U36" s="43" t="n">
        <v>21164</v>
      </c>
      <c r="V36" s="143"/>
      <c r="W36" s="44" t="n">
        <v>2016</v>
      </c>
      <c r="X36" s="122" t="n">
        <v>1512</v>
      </c>
      <c r="Y36" s="227" t="n">
        <f aca="false">(X36/X35-1)*100</f>
        <v>1.46970002013289</v>
      </c>
    </row>
    <row r="37" customFormat="false" ht="17" hidden="false" customHeight="true" outlineLevel="0" collapsed="false">
      <c r="B37" s="44" t="n">
        <v>2017</v>
      </c>
      <c r="C37" s="99" t="n">
        <v>80786</v>
      </c>
      <c r="D37" s="120" t="n">
        <v>19411</v>
      </c>
      <c r="E37" s="120" t="n">
        <v>61337</v>
      </c>
      <c r="F37" s="120" t="n">
        <v>38</v>
      </c>
      <c r="G37" s="143"/>
      <c r="H37" s="44" t="n">
        <v>2017</v>
      </c>
      <c r="I37" s="119" t="n">
        <v>54610</v>
      </c>
      <c r="J37" s="120" t="n">
        <v>18562</v>
      </c>
      <c r="K37" s="120" t="n">
        <v>32307</v>
      </c>
      <c r="L37" s="120" t="n">
        <v>2256</v>
      </c>
      <c r="M37" s="120" t="n">
        <v>681</v>
      </c>
      <c r="N37" s="120" t="n">
        <v>804</v>
      </c>
      <c r="O37" s="143"/>
      <c r="P37" s="44" t="n">
        <v>2017</v>
      </c>
      <c r="Q37" s="41" t="n">
        <v>532261</v>
      </c>
      <c r="R37" s="120" t="n">
        <v>50397</v>
      </c>
      <c r="S37" s="43" t="n">
        <v>481864</v>
      </c>
      <c r="T37" s="120" t="n">
        <v>509847</v>
      </c>
      <c r="U37" s="43" t="n">
        <v>22414</v>
      </c>
      <c r="V37" s="143"/>
      <c r="W37" s="44" t="n">
        <v>2017</v>
      </c>
      <c r="X37" s="122" t="n">
        <v>1558.7</v>
      </c>
      <c r="Y37" s="227" t="n">
        <f aca="false">(X37/X36-1)*100</f>
        <v>3.08862433862434</v>
      </c>
    </row>
    <row r="38" customFormat="false" ht="17" hidden="false" customHeight="true" outlineLevel="0" collapsed="false">
      <c r="B38" s="44" t="n">
        <v>2018</v>
      </c>
      <c r="C38" s="99" t="n">
        <v>100733</v>
      </c>
      <c r="D38" s="120" t="n">
        <v>21254</v>
      </c>
      <c r="E38" s="120" t="n">
        <v>79453</v>
      </c>
      <c r="F38" s="120" t="n">
        <v>26</v>
      </c>
      <c r="G38" s="143"/>
      <c r="H38" s="44" t="n">
        <v>2018</v>
      </c>
      <c r="I38" s="119" t="n">
        <v>64354</v>
      </c>
      <c r="J38" s="120" t="n">
        <v>23615</v>
      </c>
      <c r="K38" s="120" t="n">
        <v>35894</v>
      </c>
      <c r="L38" s="120" t="n">
        <v>3859</v>
      </c>
      <c r="M38" s="120" t="n">
        <v>642</v>
      </c>
      <c r="N38" s="120" t="n">
        <v>344</v>
      </c>
      <c r="O38" s="143"/>
      <c r="P38" s="44" t="n">
        <v>2018</v>
      </c>
      <c r="Q38" s="41" t="n">
        <v>582888</v>
      </c>
      <c r="R38" s="120" t="n">
        <v>56478</v>
      </c>
      <c r="S38" s="43" t="n">
        <v>526410</v>
      </c>
      <c r="T38" s="120" t="n">
        <v>558990</v>
      </c>
      <c r="U38" s="43" t="n">
        <v>23898</v>
      </c>
      <c r="V38" s="143"/>
      <c r="W38" s="44" t="n">
        <v>2018</v>
      </c>
      <c r="X38" s="122" t="n">
        <v>1618.8</v>
      </c>
      <c r="Y38" s="227" t="n">
        <f aca="false">(X38/X37-1)*100</f>
        <v>3.85577725027266</v>
      </c>
    </row>
    <row r="39" customFormat="false" ht="17" hidden="false" customHeight="true" outlineLevel="0" collapsed="false">
      <c r="B39" s="44" t="n">
        <v>2019</v>
      </c>
      <c r="C39" s="99" t="n">
        <v>106266</v>
      </c>
      <c r="D39" s="120" t="n">
        <v>21982</v>
      </c>
      <c r="E39" s="120" t="n">
        <v>84223</v>
      </c>
      <c r="F39" s="120" t="n">
        <v>61</v>
      </c>
      <c r="G39" s="143"/>
      <c r="H39" s="44" t="n">
        <v>2019</v>
      </c>
      <c r="I39" s="119" t="n">
        <v>78789</v>
      </c>
      <c r="J39" s="120" t="n">
        <v>21786</v>
      </c>
      <c r="K39" s="120" t="n">
        <v>52963</v>
      </c>
      <c r="L39" s="120" t="n">
        <v>2572</v>
      </c>
      <c r="M39" s="120" t="n">
        <v>965</v>
      </c>
      <c r="N39" s="120" t="n">
        <v>503</v>
      </c>
      <c r="O39" s="143"/>
      <c r="P39" s="44" t="n">
        <v>2019</v>
      </c>
      <c r="Q39" s="41" t="n">
        <v>569993</v>
      </c>
      <c r="R39" s="120" t="n">
        <v>56286</v>
      </c>
      <c r="S39" s="43" t="n">
        <v>513707</v>
      </c>
      <c r="T39" s="120" t="n">
        <v>546592</v>
      </c>
      <c r="U39" s="43" t="n">
        <v>23401</v>
      </c>
      <c r="V39" s="143"/>
      <c r="W39" s="44" t="n">
        <v>2019</v>
      </c>
      <c r="X39" s="122" t="n">
        <v>1652.8</v>
      </c>
      <c r="Y39" s="227" t="n">
        <f aca="false">(X39/X38-1)*100</f>
        <v>2.1003212255992</v>
      </c>
    </row>
    <row r="40" customFormat="false" ht="17" hidden="false" customHeight="true" outlineLevel="0" collapsed="false">
      <c r="B40" s="44" t="n">
        <v>2020</v>
      </c>
      <c r="C40" s="99" t="n">
        <v>85535</v>
      </c>
      <c r="D40" s="120" t="n">
        <v>20314</v>
      </c>
      <c r="E40" s="120" t="n">
        <v>65191</v>
      </c>
      <c r="F40" s="120" t="n">
        <v>30</v>
      </c>
      <c r="G40" s="143"/>
      <c r="H40" s="44" t="n">
        <v>2020</v>
      </c>
      <c r="I40" s="119" t="n">
        <v>85945</v>
      </c>
      <c r="J40" s="120" t="n">
        <v>20610</v>
      </c>
      <c r="K40" s="120" t="n">
        <v>59134</v>
      </c>
      <c r="L40" s="120" t="n">
        <v>4612</v>
      </c>
      <c r="M40" s="120" t="n">
        <v>1261</v>
      </c>
      <c r="N40" s="120" t="n">
        <v>328</v>
      </c>
      <c r="O40" s="143"/>
      <c r="P40" s="44" t="n">
        <v>2020</v>
      </c>
      <c r="Q40" s="41" t="n">
        <v>487354</v>
      </c>
      <c r="R40" s="120" t="n">
        <v>60392</v>
      </c>
      <c r="S40" s="43" t="n">
        <v>426962</v>
      </c>
      <c r="T40" s="120" t="n">
        <v>467839</v>
      </c>
      <c r="U40" s="43" t="n">
        <v>19515</v>
      </c>
      <c r="V40" s="143"/>
      <c r="W40" s="44" t="n">
        <v>2020</v>
      </c>
      <c r="X40" s="229" t="n">
        <v>1622.3</v>
      </c>
      <c r="Y40" s="230" t="n">
        <f aca="false">(X40/X39-1)*100</f>
        <v>-1.84535333978704</v>
      </c>
    </row>
    <row r="41" customFormat="false" ht="17" hidden="false" customHeight="true" outlineLevel="0" collapsed="false">
      <c r="B41" s="44" t="n">
        <v>2021</v>
      </c>
      <c r="C41" s="99" t="n">
        <v>108318</v>
      </c>
      <c r="D41" s="120" t="n">
        <v>26576</v>
      </c>
      <c r="E41" s="120" t="n">
        <v>81561</v>
      </c>
      <c r="F41" s="120" t="n">
        <v>181</v>
      </c>
      <c r="G41" s="143"/>
      <c r="H41" s="44" t="n">
        <v>2021</v>
      </c>
      <c r="I41" s="119" t="n">
        <v>91390</v>
      </c>
      <c r="J41" s="120" t="n">
        <v>21236</v>
      </c>
      <c r="K41" s="120" t="n">
        <v>63480</v>
      </c>
      <c r="L41" s="120" t="n">
        <v>4633</v>
      </c>
      <c r="M41" s="120" t="n">
        <v>1483</v>
      </c>
      <c r="N41" s="120" t="n">
        <v>558</v>
      </c>
      <c r="O41" s="143"/>
      <c r="P41" s="44" t="n">
        <v>2021</v>
      </c>
      <c r="Q41" s="41" t="n">
        <v>674249</v>
      </c>
      <c r="R41" s="120" t="n">
        <v>71827</v>
      </c>
      <c r="S41" s="43" t="n">
        <v>602422</v>
      </c>
      <c r="T41" s="120" t="n">
        <v>650913</v>
      </c>
      <c r="U41" s="43" t="n">
        <v>23336</v>
      </c>
      <c r="V41" s="143"/>
      <c r="W41" s="44" t="n">
        <v>2021</v>
      </c>
      <c r="X41" s="122" t="n">
        <v>1694.1</v>
      </c>
      <c r="Y41" s="227" t="n">
        <f aca="false">(X41/X40-1)*100</f>
        <v>4.42581520064107</v>
      </c>
    </row>
    <row r="42" customFormat="false" ht="17" hidden="false" customHeight="true" outlineLevel="0" collapsed="false">
      <c r="B42" s="44" t="n">
        <v>2022</v>
      </c>
      <c r="C42" s="99" t="n">
        <v>108923</v>
      </c>
      <c r="D42" s="120" t="n">
        <v>25713</v>
      </c>
      <c r="E42" s="120" t="n">
        <v>83101</v>
      </c>
      <c r="F42" s="120" t="n">
        <v>109</v>
      </c>
      <c r="G42" s="143"/>
      <c r="H42" s="44" t="n">
        <v>2022</v>
      </c>
      <c r="I42" s="119" t="n">
        <v>89107</v>
      </c>
      <c r="J42" s="120" t="n">
        <v>19902</v>
      </c>
      <c r="K42" s="120" t="n">
        <v>61489</v>
      </c>
      <c r="L42" s="120" t="n">
        <v>4327</v>
      </c>
      <c r="M42" s="120" t="n">
        <v>2031</v>
      </c>
      <c r="N42" s="120" t="n">
        <v>1358</v>
      </c>
      <c r="O42" s="143"/>
      <c r="P42" s="44" t="n">
        <v>2022</v>
      </c>
      <c r="Q42" s="41" t="n">
        <v>717734</v>
      </c>
      <c r="R42" s="120" t="n">
        <v>67763</v>
      </c>
      <c r="S42" s="43" t="n">
        <v>649971</v>
      </c>
      <c r="T42" s="120" t="n">
        <v>693206</v>
      </c>
      <c r="U42" s="43" t="n">
        <v>24528</v>
      </c>
      <c r="V42" s="143"/>
      <c r="W42" s="44" t="n">
        <v>2022</v>
      </c>
      <c r="X42" s="122" t="n">
        <v>1749.2</v>
      </c>
      <c r="Y42" s="227" t="n">
        <f aca="false">(X42/X41-1)*100</f>
        <v>3.25246443539342</v>
      </c>
    </row>
    <row r="43" customFormat="false" ht="17" hidden="false" customHeight="true" outlineLevel="0" collapsed="false">
      <c r="B43" s="44" t="n">
        <v>2023</v>
      </c>
      <c r="C43" s="99" t="n">
        <v>109483</v>
      </c>
      <c r="D43" s="120" t="n">
        <v>24162</v>
      </c>
      <c r="E43" s="120" t="n">
        <v>85281</v>
      </c>
      <c r="F43" s="120" t="n">
        <v>40</v>
      </c>
      <c r="G43" s="143"/>
      <c r="H43" s="44" t="n">
        <v>2023</v>
      </c>
      <c r="I43" s="119" t="n">
        <v>87565</v>
      </c>
      <c r="J43" s="120" t="n">
        <v>18851</v>
      </c>
      <c r="K43" s="120" t="n">
        <v>62229</v>
      </c>
      <c r="L43" s="120" t="n">
        <v>3156</v>
      </c>
      <c r="M43" s="120" t="n">
        <v>1764</v>
      </c>
      <c r="N43" s="120" t="n">
        <v>1565</v>
      </c>
      <c r="P43" s="44" t="n">
        <v>2023</v>
      </c>
      <c r="Q43" s="41" t="n">
        <v>638522</v>
      </c>
      <c r="R43" s="120" t="n">
        <v>60030</v>
      </c>
      <c r="S43" s="43" t="n">
        <v>578492</v>
      </c>
      <c r="T43" s="120" t="n">
        <v>618589</v>
      </c>
      <c r="U43" s="43" t="n">
        <v>19933</v>
      </c>
      <c r="V43" s="143"/>
      <c r="W43" s="44" t="n">
        <v>2023</v>
      </c>
      <c r="X43" s="122" t="n">
        <v>1842.3</v>
      </c>
      <c r="Y43" s="227" t="n">
        <f aca="false">(X43/X42-1)*100</f>
        <v>5.32243311227991</v>
      </c>
    </row>
    <row r="44" customFormat="false" ht="17" hidden="false" customHeight="true" outlineLevel="0" collapsed="false">
      <c r="B44" s="44" t="n">
        <v>2024</v>
      </c>
      <c r="C44" s="99" t="n">
        <v>127721</v>
      </c>
      <c r="D44" s="120" t="n">
        <v>25341</v>
      </c>
      <c r="E44" s="120" t="n">
        <v>102251</v>
      </c>
      <c r="F44" s="120" t="n">
        <v>129</v>
      </c>
      <c r="G44" s="143"/>
      <c r="H44" s="44" t="n">
        <v>2024</v>
      </c>
      <c r="I44" s="119" t="n">
        <v>97837</v>
      </c>
      <c r="J44" s="120" t="n">
        <v>18355</v>
      </c>
      <c r="K44" s="120" t="n">
        <v>71538</v>
      </c>
      <c r="L44" s="120" t="n">
        <v>4683</v>
      </c>
      <c r="M44" s="120" t="n">
        <v>1920</v>
      </c>
      <c r="N44" s="120" t="n">
        <v>1341</v>
      </c>
      <c r="P44" s="44" t="n">
        <v>2024</v>
      </c>
      <c r="Q44" s="41" t="n">
        <v>715429</v>
      </c>
      <c r="R44" s="120" t="n">
        <v>65486</v>
      </c>
      <c r="S44" s="43" t="n">
        <v>649943</v>
      </c>
      <c r="T44" s="120" t="n">
        <v>695301</v>
      </c>
      <c r="U44" s="43" t="n">
        <v>20128</v>
      </c>
      <c r="V44" s="143"/>
      <c r="W44" s="44" t="n">
        <v>2024</v>
      </c>
      <c r="X44" s="122" t="n">
        <v>1972.1</v>
      </c>
      <c r="Y44" s="227" t="n">
        <f aca="false">(X44/X43-1)*100</f>
        <v>7.04554089996199</v>
      </c>
    </row>
    <row r="45" customFormat="false" ht="15" hidden="false" customHeight="false" outlineLevel="0" collapsed="false">
      <c r="B45" s="45"/>
      <c r="C45" s="143"/>
      <c r="D45" s="143"/>
      <c r="E45" s="143"/>
      <c r="F45" s="143"/>
      <c r="G45" s="143"/>
      <c r="H45" s="45"/>
      <c r="I45" s="145"/>
      <c r="J45" s="143"/>
      <c r="K45" s="143"/>
      <c r="L45" s="143"/>
      <c r="M45" s="143"/>
      <c r="N45" s="143"/>
      <c r="O45" s="143"/>
      <c r="P45" s="143"/>
      <c r="Q45" s="143"/>
      <c r="R45" s="143"/>
      <c r="S45" s="143"/>
      <c r="T45" s="143"/>
      <c r="U45" s="143"/>
      <c r="V45" s="143"/>
      <c r="W45" s="45"/>
      <c r="X45" s="157"/>
      <c r="Y45" s="231"/>
    </row>
    <row r="46" customFormat="false" ht="17" hidden="false" customHeight="false" outlineLevel="0" collapsed="false">
      <c r="W46" s="26" t="s">
        <v>132</v>
      </c>
      <c r="X46" s="9"/>
      <c r="Y46" s="9"/>
    </row>
    <row r="47" customFormat="false" ht="15" hidden="false" customHeight="false" outlineLevel="0" collapsed="false">
      <c r="B47" s="127" t="s">
        <v>133</v>
      </c>
      <c r="C47" s="127"/>
      <c r="D47" s="127"/>
      <c r="H47" s="127" t="s">
        <v>133</v>
      </c>
      <c r="I47" s="127"/>
      <c r="J47" s="127"/>
      <c r="L47" s="204"/>
      <c r="M47" s="232"/>
      <c r="N47" s="232"/>
      <c r="P47" s="127" t="s">
        <v>133</v>
      </c>
      <c r="Q47" s="127"/>
      <c r="R47" s="127"/>
      <c r="W47" s="127" t="s">
        <v>133</v>
      </c>
      <c r="X47" s="127"/>
      <c r="Y47" s="127"/>
    </row>
    <row r="48" customFormat="false" ht="15" hidden="false" customHeight="false" outlineLevel="0" collapsed="false">
      <c r="C48" s="52"/>
      <c r="E48" s="233"/>
      <c r="F48" s="233"/>
      <c r="G48" s="233"/>
      <c r="H48" s="204"/>
      <c r="I48" s="204"/>
      <c r="J48" s="204"/>
      <c r="K48" s="234"/>
      <c r="L48" s="204"/>
      <c r="M48" s="232"/>
      <c r="N48" s="232"/>
    </row>
    <row r="49" customFormat="false" ht="15" hidden="false" customHeight="false" outlineLevel="0" collapsed="false">
      <c r="C49" s="233"/>
      <c r="E49" s="233"/>
      <c r="F49" s="233"/>
      <c r="G49" s="233"/>
      <c r="H49" s="204"/>
      <c r="I49" s="204"/>
      <c r="J49" s="204"/>
      <c r="K49" s="234"/>
      <c r="L49" s="204"/>
      <c r="M49" s="232"/>
      <c r="N49" s="232"/>
    </row>
    <row r="50" customFormat="false" ht="15" hidden="false" customHeight="false" outlineLevel="0" collapsed="false">
      <c r="C50" s="52"/>
      <c r="E50" s="233"/>
      <c r="F50" s="233"/>
      <c r="G50" s="233"/>
      <c r="H50" s="204"/>
      <c r="I50" s="204"/>
      <c r="J50" s="204"/>
      <c r="K50" s="234"/>
      <c r="L50" s="204"/>
      <c r="M50" s="232"/>
      <c r="N50" s="232"/>
      <c r="O50" s="204"/>
      <c r="P50" s="204"/>
      <c r="Q50" s="204"/>
      <c r="R50" s="204"/>
      <c r="S50" s="204"/>
      <c r="T50" s="204"/>
      <c r="U50" s="204"/>
      <c r="V50" s="204"/>
    </row>
    <row r="51" customFormat="false" ht="15" hidden="false" customHeight="false" outlineLevel="0" collapsed="false">
      <c r="C51" s="52"/>
      <c r="D51" s="52"/>
      <c r="E51" s="52"/>
      <c r="F51" s="52"/>
      <c r="G51" s="52"/>
      <c r="H51" s="204"/>
      <c r="I51" s="204"/>
      <c r="J51" s="204"/>
      <c r="K51" s="234"/>
      <c r="L51" s="204"/>
      <c r="M51" s="204"/>
      <c r="N51" s="204"/>
      <c r="O51" s="204"/>
      <c r="P51" s="204"/>
      <c r="Q51" s="204"/>
      <c r="R51" s="204"/>
      <c r="S51" s="204"/>
      <c r="T51" s="204"/>
      <c r="U51" s="204"/>
      <c r="V51" s="204"/>
    </row>
    <row r="52" customFormat="false" ht="15" hidden="false" customHeight="false" outlineLevel="0" collapsed="false">
      <c r="C52" s="52"/>
      <c r="E52" s="233"/>
      <c r="F52" s="233"/>
      <c r="G52" s="233"/>
      <c r="H52" s="204"/>
      <c r="I52" s="204"/>
      <c r="J52" s="204"/>
      <c r="K52" s="234"/>
      <c r="L52" s="204"/>
      <c r="M52" s="204"/>
      <c r="N52" s="204"/>
      <c r="O52" s="204"/>
      <c r="P52" s="204"/>
      <c r="Q52" s="204"/>
      <c r="R52" s="204"/>
      <c r="S52" s="204"/>
      <c r="T52" s="204"/>
      <c r="U52" s="204"/>
      <c r="V52" s="204"/>
    </row>
    <row r="53" customFormat="false" ht="15" hidden="false" customHeight="false" outlineLevel="0" collapsed="false">
      <c r="C53" s="52"/>
      <c r="E53" s="233"/>
      <c r="F53" s="233"/>
      <c r="G53" s="233"/>
      <c r="H53" s="204"/>
      <c r="I53" s="204"/>
      <c r="J53" s="204"/>
      <c r="K53" s="234"/>
      <c r="L53" s="204"/>
      <c r="M53" s="204"/>
      <c r="N53" s="204"/>
      <c r="O53" s="204"/>
      <c r="P53" s="204"/>
      <c r="Q53" s="204"/>
      <c r="R53" s="204"/>
      <c r="S53" s="204"/>
      <c r="T53" s="204"/>
      <c r="U53" s="204"/>
      <c r="V53" s="204"/>
    </row>
    <row r="54" customFormat="false" ht="15" hidden="false" customHeight="false" outlineLevel="0" collapsed="false">
      <c r="C54" s="52"/>
      <c r="E54" s="233"/>
      <c r="F54" s="233"/>
      <c r="G54" s="233"/>
      <c r="H54" s="204"/>
      <c r="I54" s="204"/>
      <c r="J54" s="204"/>
      <c r="K54" s="234"/>
      <c r="L54" s="204"/>
    </row>
    <row r="55" customFormat="false" ht="15" hidden="false" customHeight="false" outlineLevel="0" collapsed="false">
      <c r="C55" s="52"/>
      <c r="E55" s="233"/>
      <c r="F55" s="233"/>
      <c r="G55" s="233"/>
      <c r="H55" s="204"/>
      <c r="I55" s="204"/>
      <c r="J55" s="204"/>
      <c r="K55" s="234"/>
      <c r="L55" s="204"/>
    </row>
    <row r="56" customFormat="false" ht="15" hidden="false" customHeight="false" outlineLevel="0" collapsed="false">
      <c r="C56" s="52"/>
      <c r="E56" s="233"/>
      <c r="F56" s="233"/>
      <c r="G56" s="233"/>
      <c r="H56" s="204"/>
      <c r="I56" s="204"/>
      <c r="J56" s="204"/>
      <c r="K56" s="234"/>
      <c r="L56" s="204"/>
    </row>
    <row r="57" customFormat="false" ht="15" hidden="false" customHeight="false" outlineLevel="0" collapsed="false">
      <c r="C57" s="52"/>
      <c r="E57" s="233"/>
      <c r="F57" s="233"/>
      <c r="G57" s="233"/>
      <c r="H57" s="204"/>
      <c r="I57" s="204"/>
      <c r="J57" s="204"/>
      <c r="K57" s="234"/>
      <c r="L57" s="204"/>
    </row>
    <row r="58" customFormat="false" ht="15" hidden="false" customHeight="false" outlineLevel="0" collapsed="false">
      <c r="C58" s="52"/>
      <c r="E58" s="233"/>
      <c r="F58" s="233"/>
      <c r="G58" s="233"/>
      <c r="H58" s="204"/>
      <c r="I58" s="204"/>
      <c r="J58" s="204"/>
      <c r="K58" s="234"/>
      <c r="L58" s="204"/>
    </row>
    <row r="59" customFormat="false" ht="15" hidden="false" customHeight="false" outlineLevel="0" collapsed="false">
      <c r="C59" s="52"/>
      <c r="E59" s="233"/>
      <c r="F59" s="233"/>
      <c r="G59" s="233"/>
      <c r="H59" s="204"/>
      <c r="I59" s="204"/>
      <c r="J59" s="204"/>
      <c r="K59" s="234"/>
      <c r="L59" s="204"/>
    </row>
    <row r="60" customFormat="false" ht="15" hidden="false" customHeight="false" outlineLevel="0" collapsed="false">
      <c r="C60" s="52"/>
      <c r="E60" s="233"/>
      <c r="F60" s="233"/>
      <c r="G60" s="233"/>
      <c r="H60" s="204"/>
      <c r="I60" s="204"/>
      <c r="J60" s="204"/>
      <c r="K60" s="234"/>
      <c r="L60" s="204"/>
    </row>
    <row r="61" customFormat="false" ht="15" hidden="false" customHeight="false" outlineLevel="0" collapsed="false">
      <c r="C61" s="52"/>
      <c r="E61" s="233"/>
      <c r="F61" s="233"/>
      <c r="G61" s="233"/>
      <c r="H61" s="204"/>
      <c r="I61" s="204"/>
      <c r="J61" s="204"/>
      <c r="K61" s="234"/>
      <c r="L61" s="204"/>
    </row>
    <row r="62" customFormat="false" ht="15" hidden="false" customHeight="false" outlineLevel="0" collapsed="false">
      <c r="C62" s="52"/>
      <c r="E62" s="233"/>
      <c r="F62" s="233"/>
      <c r="G62" s="233"/>
      <c r="H62" s="204"/>
      <c r="I62" s="204"/>
      <c r="J62" s="204"/>
      <c r="K62" s="234"/>
      <c r="L62" s="204"/>
    </row>
    <row r="63" customFormat="false" ht="15" hidden="false" customHeight="false" outlineLevel="0" collapsed="false">
      <c r="C63" s="52"/>
      <c r="E63" s="233"/>
      <c r="F63" s="233"/>
      <c r="G63" s="233"/>
      <c r="H63" s="204"/>
      <c r="I63" s="204"/>
      <c r="J63" s="204"/>
      <c r="K63" s="234"/>
      <c r="L63" s="204"/>
    </row>
    <row r="64" customFormat="false" ht="15" hidden="false" customHeight="false" outlineLevel="0" collapsed="false">
      <c r="C64" s="52"/>
      <c r="E64" s="233"/>
      <c r="F64" s="233"/>
      <c r="G64" s="233"/>
      <c r="H64" s="204"/>
      <c r="I64" s="204"/>
      <c r="J64" s="204"/>
      <c r="K64" s="234"/>
      <c r="L64" s="204"/>
    </row>
    <row r="65" customFormat="false" ht="15" hidden="false" customHeight="false" outlineLevel="0" collapsed="false">
      <c r="C65" s="52"/>
      <c r="E65" s="233"/>
      <c r="F65" s="233"/>
      <c r="G65" s="233"/>
      <c r="H65" s="204"/>
      <c r="I65" s="204"/>
      <c r="J65" s="204"/>
      <c r="K65" s="234"/>
      <c r="L65" s="204"/>
    </row>
    <row r="66" customFormat="false" ht="15" hidden="false" customHeight="false" outlineLevel="0" collapsed="false">
      <c r="C66" s="52"/>
      <c r="E66" s="233"/>
      <c r="F66" s="233"/>
      <c r="G66" s="233"/>
      <c r="H66" s="204"/>
      <c r="I66" s="204"/>
      <c r="J66" s="204"/>
      <c r="K66" s="234"/>
      <c r="L66" s="204"/>
    </row>
    <row r="67" customFormat="false" ht="15" hidden="false" customHeight="false" outlineLevel="0" collapsed="false">
      <c r="C67" s="52"/>
      <c r="E67" s="233"/>
      <c r="F67" s="233"/>
      <c r="G67" s="233"/>
      <c r="H67" s="204"/>
      <c r="I67" s="204"/>
      <c r="J67" s="204"/>
      <c r="K67" s="234"/>
      <c r="L67" s="204"/>
    </row>
    <row r="68" customFormat="false" ht="15" hidden="false" customHeight="false" outlineLevel="0" collapsed="false">
      <c r="C68" s="52"/>
      <c r="E68" s="233"/>
      <c r="F68" s="233"/>
      <c r="G68" s="233"/>
      <c r="H68" s="204"/>
      <c r="I68" s="204"/>
      <c r="J68" s="204"/>
      <c r="K68" s="234"/>
      <c r="L68" s="204"/>
    </row>
    <row r="69" customFormat="false" ht="15" hidden="false" customHeight="false" outlineLevel="0" collapsed="false">
      <c r="C69" s="52"/>
      <c r="E69" s="233"/>
      <c r="F69" s="233"/>
      <c r="G69" s="233"/>
      <c r="H69" s="204"/>
      <c r="I69" s="204"/>
      <c r="J69" s="204"/>
      <c r="K69" s="234"/>
      <c r="L69" s="204"/>
    </row>
    <row r="70" customFormat="false" ht="15" hidden="false" customHeight="false" outlineLevel="0" collapsed="false">
      <c r="C70" s="52"/>
      <c r="E70" s="233"/>
      <c r="F70" s="233"/>
      <c r="G70" s="233"/>
      <c r="H70" s="204"/>
      <c r="I70" s="204"/>
      <c r="K70" s="234"/>
    </row>
  </sheetData>
  <mergeCells count="28">
    <mergeCell ref="B7:F7"/>
    <mergeCell ref="H7:N7"/>
    <mergeCell ref="P7:U7"/>
    <mergeCell ref="W7:Y7"/>
    <mergeCell ref="B8:F8"/>
    <mergeCell ref="H8:N8"/>
    <mergeCell ref="P8:U8"/>
    <mergeCell ref="W8:Y8"/>
    <mergeCell ref="B10:B11"/>
    <mergeCell ref="C10:C11"/>
    <mergeCell ref="D10:E10"/>
    <mergeCell ref="F10:F11"/>
    <mergeCell ref="H10:H11"/>
    <mergeCell ref="I10:I11"/>
    <mergeCell ref="J10:J11"/>
    <mergeCell ref="K10:K11"/>
    <mergeCell ref="L10:L11"/>
    <mergeCell ref="M10:M11"/>
    <mergeCell ref="N10:N11"/>
    <mergeCell ref="P10:P11"/>
    <mergeCell ref="Q10:Q11"/>
    <mergeCell ref="R10:R11"/>
    <mergeCell ref="S10:S11"/>
    <mergeCell ref="T10:T11"/>
    <mergeCell ref="U10:U11"/>
    <mergeCell ref="W10:W11"/>
    <mergeCell ref="X10:X11"/>
    <mergeCell ref="Y10:Y11"/>
  </mergeCells>
  <hyperlinks>
    <hyperlink ref="F2" location="ÍNDICE!A1" display="Volver"/>
  </hyperlinks>
  <printOptions headings="false" gridLines="false" gridLinesSet="true" horizontalCentered="true" verticalCentered="tru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L000000</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9" activePane="bottomLeft" state="frozen"/>
      <selection pane="topLeft" activeCell="A1" activeCellId="0" sqref="A1"/>
      <selection pane="bottomLeft" activeCell="D52" activeCellId="0" sqref="D52"/>
    </sheetView>
  </sheetViews>
  <sheetFormatPr defaultColWidth="11.5" defaultRowHeight="15" zeroHeight="false" outlineLevelRow="0" outlineLevelCol="0"/>
  <cols>
    <col collapsed="false" customWidth="true" hidden="false" outlineLevel="0" max="1" min="1" style="9" width="6.32"/>
    <col collapsed="false" customWidth="false" hidden="false" outlineLevel="0" max="257" min="2" style="9" width="11.5"/>
  </cols>
  <sheetData>
    <row r="2" customFormat="false" ht="15" hidden="false" customHeight="false" outlineLevel="0" collapsed="false">
      <c r="G2" s="10" t="s">
        <v>13</v>
      </c>
    </row>
    <row r="5" customFormat="false" ht="19" hidden="false" customHeight="true" outlineLevel="0" collapsed="false">
      <c r="B5" s="11" t="s">
        <v>14</v>
      </c>
      <c r="C5" s="11"/>
      <c r="D5" s="11"/>
      <c r="E5" s="11"/>
      <c r="F5" s="11"/>
      <c r="G5" s="11"/>
      <c r="H5" s="11"/>
      <c r="I5" s="11"/>
      <c r="J5" s="11"/>
      <c r="K5" s="11"/>
      <c r="L5" s="11"/>
      <c r="M5" s="11"/>
      <c r="N5" s="11"/>
      <c r="P5" s="12" t="s">
        <v>15</v>
      </c>
      <c r="Q5" s="12"/>
      <c r="R5" s="12"/>
      <c r="S5" s="12"/>
      <c r="T5" s="12"/>
      <c r="U5" s="12"/>
      <c r="V5" s="12"/>
      <c r="W5" s="12"/>
      <c r="X5" s="12"/>
      <c r="Y5" s="12"/>
      <c r="Z5" s="12"/>
      <c r="AA5" s="12"/>
    </row>
    <row r="6" customFormat="false" ht="6.75" hidden="false" customHeight="true" outlineLevel="0" collapsed="false">
      <c r="B6" s="13"/>
      <c r="C6" s="14"/>
      <c r="D6" s="14"/>
      <c r="E6" s="14"/>
      <c r="F6" s="14"/>
      <c r="G6" s="14"/>
      <c r="H6" s="14"/>
      <c r="I6" s="14"/>
      <c r="J6" s="14"/>
      <c r="K6" s="14"/>
      <c r="L6" s="14"/>
      <c r="M6" s="14"/>
      <c r="N6" s="15"/>
      <c r="P6" s="12"/>
      <c r="Q6" s="12"/>
      <c r="R6" s="12"/>
      <c r="S6" s="12"/>
      <c r="T6" s="12"/>
      <c r="U6" s="12"/>
      <c r="V6" s="12"/>
      <c r="W6" s="12"/>
      <c r="X6" s="12"/>
      <c r="Y6" s="12"/>
      <c r="Z6" s="12"/>
      <c r="AA6" s="12"/>
    </row>
    <row r="7" customFormat="false" ht="16" hidden="false" customHeight="false" outlineLevel="0" collapsed="false">
      <c r="B7" s="16" t="s">
        <v>16</v>
      </c>
      <c r="C7" s="16"/>
      <c r="D7" s="16"/>
      <c r="E7" s="16"/>
      <c r="F7" s="16"/>
      <c r="G7" s="16"/>
      <c r="H7" s="16"/>
      <c r="I7" s="16"/>
      <c r="J7" s="16"/>
      <c r="K7" s="16"/>
      <c r="L7" s="16"/>
      <c r="M7" s="16"/>
      <c r="N7" s="16"/>
      <c r="P7" s="12"/>
      <c r="Q7" s="12"/>
      <c r="R7" s="12"/>
      <c r="S7" s="12"/>
      <c r="T7" s="12"/>
      <c r="U7" s="12"/>
      <c r="V7" s="12"/>
      <c r="W7" s="12"/>
      <c r="X7" s="12"/>
      <c r="Y7" s="12"/>
      <c r="Z7" s="12"/>
      <c r="AA7" s="12"/>
    </row>
    <row r="8" customFormat="false" ht="8.25" hidden="false" customHeight="true" outlineLevel="0" collapsed="false">
      <c r="P8" s="17"/>
    </row>
    <row r="9" s="18" customFormat="true" ht="18.75" hidden="false" customHeight="true" outlineLevel="0" collapsed="false">
      <c r="B9" s="19" t="s">
        <v>17</v>
      </c>
      <c r="C9" s="20" t="s">
        <v>18</v>
      </c>
      <c r="D9" s="20"/>
      <c r="E9" s="20"/>
      <c r="F9" s="20"/>
      <c r="G9" s="20"/>
      <c r="H9" s="20"/>
      <c r="I9" s="20"/>
      <c r="J9" s="20" t="s">
        <v>19</v>
      </c>
      <c r="K9" s="20"/>
      <c r="L9" s="20"/>
      <c r="M9" s="20"/>
      <c r="N9" s="20"/>
      <c r="P9" s="19" t="s">
        <v>20</v>
      </c>
      <c r="Q9" s="20" t="s">
        <v>21</v>
      </c>
      <c r="R9" s="20"/>
      <c r="S9" s="20"/>
      <c r="T9" s="20"/>
      <c r="U9" s="20"/>
      <c r="V9" s="20"/>
      <c r="W9" s="20" t="s">
        <v>19</v>
      </c>
      <c r="X9" s="20"/>
      <c r="Y9" s="20"/>
      <c r="Z9" s="20"/>
      <c r="AA9" s="20"/>
    </row>
    <row r="10" s="18" customFormat="true" ht="40" hidden="false" customHeight="false" outlineLevel="0" collapsed="false">
      <c r="B10" s="19"/>
      <c r="C10" s="21" t="s">
        <v>22</v>
      </c>
      <c r="D10" s="21" t="s">
        <v>23</v>
      </c>
      <c r="E10" s="21" t="s">
        <v>24</v>
      </c>
      <c r="F10" s="21" t="s">
        <v>25</v>
      </c>
      <c r="G10" s="21" t="s">
        <v>26</v>
      </c>
      <c r="H10" s="21" t="s">
        <v>27</v>
      </c>
      <c r="I10" s="21" t="s">
        <v>28</v>
      </c>
      <c r="J10" s="21" t="s">
        <v>29</v>
      </c>
      <c r="K10" s="21" t="s">
        <v>30</v>
      </c>
      <c r="L10" s="21" t="s">
        <v>31</v>
      </c>
      <c r="M10" s="21" t="s">
        <v>32</v>
      </c>
      <c r="N10" s="21" t="s">
        <v>33</v>
      </c>
      <c r="P10" s="19"/>
      <c r="Q10" s="21" t="s">
        <v>34</v>
      </c>
      <c r="R10" s="21" t="s">
        <v>24</v>
      </c>
      <c r="S10" s="21" t="s">
        <v>25</v>
      </c>
      <c r="T10" s="21" t="s">
        <v>26</v>
      </c>
      <c r="U10" s="21" t="s">
        <v>27</v>
      </c>
      <c r="V10" s="21" t="s">
        <v>28</v>
      </c>
      <c r="W10" s="21" t="s">
        <v>29</v>
      </c>
      <c r="X10" s="21" t="s">
        <v>30</v>
      </c>
      <c r="Y10" s="21" t="s">
        <v>31</v>
      </c>
      <c r="Z10" s="21" t="s">
        <v>32</v>
      </c>
      <c r="AA10" s="21" t="s">
        <v>33</v>
      </c>
    </row>
    <row r="11" customFormat="false" ht="15" hidden="false" customHeight="true" outlineLevel="0" collapsed="false">
      <c r="B11" s="22" t="n">
        <v>1991</v>
      </c>
      <c r="C11" s="23" t="s">
        <v>35</v>
      </c>
      <c r="D11" s="23" t="n">
        <v>12.925</v>
      </c>
      <c r="E11" s="23" t="s">
        <v>35</v>
      </c>
      <c r="F11" s="23" t="s">
        <v>35</v>
      </c>
      <c r="G11" s="23" t="n">
        <v>15.21</v>
      </c>
      <c r="H11" s="23" t="s">
        <v>35</v>
      </c>
      <c r="I11" s="23" t="n">
        <v>11.906</v>
      </c>
      <c r="J11" s="24" t="n">
        <v>15.67</v>
      </c>
      <c r="K11" s="23" t="n">
        <v>14.75</v>
      </c>
      <c r="L11" s="23" t="n">
        <v>14.5</v>
      </c>
      <c r="M11" s="23" t="n">
        <v>13</v>
      </c>
      <c r="N11" s="23" t="n">
        <v>10.64</v>
      </c>
      <c r="P11" s="22" t="n">
        <v>1991</v>
      </c>
      <c r="Q11" s="25" t="n">
        <f aca="false">IFERROR(D11*100/D$28,"-")</f>
        <v>374.095513748191</v>
      </c>
      <c r="R11" s="25" t="str">
        <f aca="false">IFERROR(E11*100/E$28,"-")</f>
        <v>-</v>
      </c>
      <c r="S11" s="25" t="str">
        <f aca="false">IFERROR(F11*100/F$28,"-")</f>
        <v>-</v>
      </c>
      <c r="T11" s="25" t="n">
        <f aca="false">IFERROR(G11*100/G$28,"-")</f>
        <v>258.190460023765</v>
      </c>
      <c r="U11" s="25" t="str">
        <f aca="false">IFERROR(H11*100/H$28,"-")</f>
        <v>-</v>
      </c>
      <c r="V11" s="25" t="n">
        <f aca="false">IFERROR(I11*100/I$28,"-")</f>
        <v>300.656565656566</v>
      </c>
      <c r="W11" s="25" t="n">
        <f aca="false">IFERROR(J11*100/J$28,"-")</f>
        <v>278.083407275954</v>
      </c>
      <c r="X11" s="25" t="n">
        <f aca="false">IFERROR(K11*100/K$28,"-")</f>
        <v>242.439184746877</v>
      </c>
      <c r="Y11" s="25" t="n">
        <f aca="false">IFERROR(L11*100/L$28,"-")</f>
        <v>218.867924528302</v>
      </c>
      <c r="Z11" s="25" t="n">
        <f aca="false">IFERROR(M11*100/M$28,"-")</f>
        <v>260</v>
      </c>
      <c r="AA11" s="25" t="n">
        <f aca="false">IFERROR(N11*100/N$28,"-")</f>
        <v>177.837205415343</v>
      </c>
    </row>
    <row r="12" customFormat="false" ht="15" hidden="false" customHeight="true" outlineLevel="0" collapsed="false">
      <c r="B12" s="22" t="n">
        <v>1992</v>
      </c>
      <c r="C12" s="23" t="s">
        <v>35</v>
      </c>
      <c r="D12" s="23" t="n">
        <v>14.507</v>
      </c>
      <c r="E12" s="23" t="s">
        <v>35</v>
      </c>
      <c r="F12" s="23" t="s">
        <v>35</v>
      </c>
      <c r="G12" s="23" t="n">
        <v>15.41</v>
      </c>
      <c r="H12" s="23" t="s">
        <v>35</v>
      </c>
      <c r="I12" s="23" t="n">
        <v>13.337</v>
      </c>
      <c r="J12" s="24" t="n">
        <v>15.72</v>
      </c>
      <c r="K12" s="23" t="n">
        <v>14.98</v>
      </c>
      <c r="L12" s="23" t="n">
        <v>14.625</v>
      </c>
      <c r="M12" s="23" t="n">
        <v>13.5</v>
      </c>
      <c r="N12" s="23" t="n">
        <v>10.51</v>
      </c>
      <c r="P12" s="22" t="n">
        <v>1992</v>
      </c>
      <c r="Q12" s="25" t="n">
        <f aca="false">IFERROR(D12*100/D$28,"-")</f>
        <v>419.884225759768</v>
      </c>
      <c r="R12" s="25" t="str">
        <f aca="false">IFERROR(E12*100/E$28,"-")</f>
        <v>-</v>
      </c>
      <c r="S12" s="25" t="str">
        <f aca="false">IFERROR(F12*100/F$28,"-")</f>
        <v>-</v>
      </c>
      <c r="T12" s="25" t="n">
        <f aca="false">IFERROR(G12*100/G$28,"-")</f>
        <v>261.585469360041</v>
      </c>
      <c r="U12" s="25" t="str">
        <f aca="false">IFERROR(H12*100/H$28,"-")</f>
        <v>-</v>
      </c>
      <c r="V12" s="25" t="n">
        <f aca="false">IFERROR(I12*100/I$28,"-")</f>
        <v>336.792929292929</v>
      </c>
      <c r="W12" s="25" t="n">
        <f aca="false">IFERROR(J12*100/J$28,"-")</f>
        <v>278.970718722272</v>
      </c>
      <c r="X12" s="25" t="n">
        <f aca="false">IFERROR(K12*100/K$28,"-")</f>
        <v>246.219592373439</v>
      </c>
      <c r="Y12" s="25" t="n">
        <f aca="false">IFERROR(L12*100/L$28,"-")</f>
        <v>220.754716981132</v>
      </c>
      <c r="Z12" s="25" t="n">
        <f aca="false">IFERROR(M12*100/M$28,"-")</f>
        <v>270</v>
      </c>
      <c r="AA12" s="25" t="n">
        <f aca="false">IFERROR(N12*100/N$28,"-")</f>
        <v>175.664382416848</v>
      </c>
    </row>
    <row r="13" customFormat="false" ht="15" hidden="false" customHeight="true" outlineLevel="0" collapsed="false">
      <c r="B13" s="22" t="n">
        <v>1993</v>
      </c>
      <c r="C13" s="23" t="s">
        <v>35</v>
      </c>
      <c r="D13" s="23" t="n">
        <v>8.238</v>
      </c>
      <c r="E13" s="23" t="s">
        <v>35</v>
      </c>
      <c r="F13" s="23" t="s">
        <v>35</v>
      </c>
      <c r="G13" s="23" t="n">
        <v>11.73</v>
      </c>
      <c r="H13" s="23" t="s">
        <v>35</v>
      </c>
      <c r="I13" s="23" t="n">
        <v>8.507</v>
      </c>
      <c r="J13" s="24" t="n">
        <v>11.563</v>
      </c>
      <c r="K13" s="23" t="n">
        <v>12.165</v>
      </c>
      <c r="L13" s="23" t="n">
        <v>12.375</v>
      </c>
      <c r="M13" s="23" t="n">
        <v>9</v>
      </c>
      <c r="N13" s="23" t="n">
        <v>8.3</v>
      </c>
      <c r="P13" s="22" t="n">
        <v>1993</v>
      </c>
      <c r="Q13" s="25" t="n">
        <f aca="false">IFERROR(D13*100/D$28,"-")</f>
        <v>238.437047756874</v>
      </c>
      <c r="R13" s="25" t="str">
        <f aca="false">IFERROR(E13*100/E$28,"-")</f>
        <v>-</v>
      </c>
      <c r="S13" s="25" t="str">
        <f aca="false">IFERROR(F13*100/F$28,"-")</f>
        <v>-</v>
      </c>
      <c r="T13" s="25" t="n">
        <f aca="false">IFERROR(G13*100/G$28,"-")</f>
        <v>199.117297572568</v>
      </c>
      <c r="U13" s="25" t="str">
        <f aca="false">IFERROR(H13*100/H$28,"-")</f>
        <v>-</v>
      </c>
      <c r="V13" s="25" t="n">
        <f aca="false">IFERROR(I13*100/I$28,"-")</f>
        <v>214.823232323232</v>
      </c>
      <c r="W13" s="25" t="n">
        <f aca="false">IFERROR(J13*100/J$28,"-")</f>
        <v>205.199645075421</v>
      </c>
      <c r="X13" s="25" t="n">
        <f aca="false">IFERROR(K13*100/K$28,"-")</f>
        <v>199.950690335306</v>
      </c>
      <c r="Y13" s="25" t="n">
        <f aca="false">IFERROR(L13*100/L$28,"-")</f>
        <v>186.792452830189</v>
      </c>
      <c r="Z13" s="25" t="n">
        <f aca="false">IFERROR(M13*100/M$28,"-")</f>
        <v>180</v>
      </c>
      <c r="AA13" s="25" t="n">
        <f aca="false">IFERROR(N13*100/N$28,"-")</f>
        <v>138.72639144242</v>
      </c>
    </row>
    <row r="14" customFormat="false" ht="15" hidden="false" customHeight="true" outlineLevel="0" collapsed="false">
      <c r="B14" s="22" t="n">
        <v>1994</v>
      </c>
      <c r="C14" s="23" t="s">
        <v>35</v>
      </c>
      <c r="D14" s="23" t="n">
        <v>9.445</v>
      </c>
      <c r="E14" s="23" t="s">
        <v>35</v>
      </c>
      <c r="F14" s="23" t="s">
        <v>35</v>
      </c>
      <c r="G14" s="23" t="n">
        <v>10.255</v>
      </c>
      <c r="H14" s="23" t="s">
        <v>35</v>
      </c>
      <c r="I14" s="23" t="n">
        <v>10.531</v>
      </c>
      <c r="J14" s="24" t="n">
        <v>10.115</v>
      </c>
      <c r="K14" s="23" t="n">
        <v>10.378</v>
      </c>
      <c r="L14" s="23" t="n">
        <v>10.875</v>
      </c>
      <c r="M14" s="23" t="n">
        <v>9.75</v>
      </c>
      <c r="N14" s="23" t="n">
        <v>7.755</v>
      </c>
      <c r="P14" s="22" t="n">
        <v>1994</v>
      </c>
      <c r="Q14" s="25" t="n">
        <f aca="false">IFERROR(D14*100/D$28,"-")</f>
        <v>273.371924746744</v>
      </c>
      <c r="R14" s="25" t="str">
        <f aca="false">IFERROR(E14*100/E$28,"-")</f>
        <v>-</v>
      </c>
      <c r="S14" s="25" t="str">
        <f aca="false">IFERROR(F14*100/F$28,"-")</f>
        <v>-</v>
      </c>
      <c r="T14" s="25" t="n">
        <f aca="false">IFERROR(G14*100/G$28,"-")</f>
        <v>174.079103717535</v>
      </c>
      <c r="U14" s="25" t="str">
        <f aca="false">IFERROR(H14*100/H$28,"-")</f>
        <v>-</v>
      </c>
      <c r="V14" s="25" t="n">
        <f aca="false">IFERROR(I14*100/I$28,"-")</f>
        <v>265.934343434344</v>
      </c>
      <c r="W14" s="25" t="n">
        <f aca="false">IFERROR(J14*100/J$28,"-")</f>
        <v>179.503105590062</v>
      </c>
      <c r="X14" s="25" t="n">
        <f aca="false">IFERROR(K14*100/K$28,"-")</f>
        <v>170.578566732413</v>
      </c>
      <c r="Y14" s="25" t="n">
        <f aca="false">IFERROR(L14*100/L$28,"-")</f>
        <v>164.150943396226</v>
      </c>
      <c r="Z14" s="25" t="n">
        <f aca="false">IFERROR(M14*100/M$28,"-")</f>
        <v>195</v>
      </c>
      <c r="AA14" s="25" t="n">
        <f aca="false">IFERROR(N14*100/N$28,"-")</f>
        <v>129.617248871803</v>
      </c>
    </row>
    <row r="15" customFormat="false" ht="15" hidden="false" customHeight="true" outlineLevel="0" collapsed="false">
      <c r="B15" s="22" t="n">
        <v>1995</v>
      </c>
      <c r="C15" s="23" t="s">
        <v>35</v>
      </c>
      <c r="D15" s="23" t="n">
        <v>9.136</v>
      </c>
      <c r="E15" s="23" t="s">
        <v>35</v>
      </c>
      <c r="F15" s="23" t="s">
        <v>35</v>
      </c>
      <c r="G15" s="23" t="n">
        <v>11.01</v>
      </c>
      <c r="H15" s="23" t="s">
        <v>35</v>
      </c>
      <c r="I15" s="23" t="n">
        <v>10.365</v>
      </c>
      <c r="J15" s="24" t="n">
        <v>11.157</v>
      </c>
      <c r="K15" s="23" t="n">
        <v>10.803</v>
      </c>
      <c r="L15" s="23" t="n">
        <v>11.75</v>
      </c>
      <c r="M15" s="23" t="n">
        <v>9.75</v>
      </c>
      <c r="N15" s="23" t="n">
        <v>8.977</v>
      </c>
      <c r="P15" s="22" t="n">
        <v>1995</v>
      </c>
      <c r="Q15" s="25" t="n">
        <f aca="false">IFERROR(D15*100/D$28,"-")</f>
        <v>264.428364688857</v>
      </c>
      <c r="R15" s="25" t="str">
        <f aca="false">IFERROR(E15*100/E$28,"-")</f>
        <v>-</v>
      </c>
      <c r="S15" s="25" t="str">
        <f aca="false">IFERROR(F15*100/F$28,"-")</f>
        <v>-</v>
      </c>
      <c r="T15" s="25" t="n">
        <f aca="false">IFERROR(G15*100/G$28,"-")</f>
        <v>186.895263961976</v>
      </c>
      <c r="U15" s="25" t="str">
        <f aca="false">IFERROR(H15*100/H$28,"-")</f>
        <v>-</v>
      </c>
      <c r="V15" s="25" t="n">
        <f aca="false">IFERROR(I15*100/I$28,"-")</f>
        <v>261.742424242424</v>
      </c>
      <c r="W15" s="25" t="n">
        <f aca="false">IFERROR(J15*100/J$28,"-")</f>
        <v>197.994676131322</v>
      </c>
      <c r="X15" s="25" t="n">
        <f aca="false">IFERROR(K15*100/K$28,"-")</f>
        <v>177.564102564103</v>
      </c>
      <c r="Y15" s="25" t="n">
        <f aca="false">IFERROR(L15*100/L$28,"-")</f>
        <v>177.358490566038</v>
      </c>
      <c r="Z15" s="25" t="n">
        <f aca="false">IFERROR(M15*100/M$28,"-")</f>
        <v>195</v>
      </c>
      <c r="AA15" s="25" t="n">
        <f aca="false">IFERROR(N15*100/N$28,"-")</f>
        <v>150.041785057663</v>
      </c>
    </row>
    <row r="16" customFormat="false" ht="15" hidden="false" customHeight="true" outlineLevel="0" collapsed="false">
      <c r="B16" s="22" t="n">
        <v>1996</v>
      </c>
      <c r="C16" s="23" t="s">
        <v>35</v>
      </c>
      <c r="D16" s="23" t="n">
        <v>5.994</v>
      </c>
      <c r="E16" s="23" t="s">
        <v>35</v>
      </c>
      <c r="F16" s="23" t="s">
        <v>35</v>
      </c>
      <c r="G16" s="23" t="n">
        <v>8.174</v>
      </c>
      <c r="H16" s="23" t="s">
        <v>35</v>
      </c>
      <c r="I16" s="23" t="n">
        <v>7.098</v>
      </c>
      <c r="J16" s="24" t="n">
        <v>8.025</v>
      </c>
      <c r="K16" s="23" t="n">
        <v>8.345</v>
      </c>
      <c r="L16" s="23" t="n">
        <v>9.25</v>
      </c>
      <c r="M16" s="23" t="n">
        <v>7.25</v>
      </c>
      <c r="N16" s="23" t="n">
        <v>5.75</v>
      </c>
      <c r="P16" s="22" t="n">
        <v>1996</v>
      </c>
      <c r="Q16" s="25" t="n">
        <f aca="false">IFERROR(D16*100/D$28,"-")</f>
        <v>173.487698986975</v>
      </c>
      <c r="R16" s="25" t="str">
        <f aca="false">IFERROR(E16*100/E$28,"-")</f>
        <v>-</v>
      </c>
      <c r="S16" s="25" t="str">
        <f aca="false">IFERROR(F16*100/F$28,"-")</f>
        <v>-</v>
      </c>
      <c r="T16" s="25" t="n">
        <f aca="false">IFERROR(G16*100/G$28,"-")</f>
        <v>138.754031573587</v>
      </c>
      <c r="U16" s="25" t="str">
        <f aca="false">IFERROR(H16*100/H$28,"-")</f>
        <v>-</v>
      </c>
      <c r="V16" s="25" t="n">
        <f aca="false">IFERROR(I16*100/I$28,"-")</f>
        <v>179.242424242424</v>
      </c>
      <c r="W16" s="25" t="n">
        <f aca="false">IFERROR(J16*100/J$28,"-")</f>
        <v>142.413487133984</v>
      </c>
      <c r="X16" s="25" t="n">
        <f aca="false">IFERROR(K16*100/K$28,"-")</f>
        <v>137.163050624589</v>
      </c>
      <c r="Y16" s="25" t="n">
        <f aca="false">IFERROR(L16*100/L$28,"-")</f>
        <v>139.622641509434</v>
      </c>
      <c r="Z16" s="25" t="n">
        <f aca="false">IFERROR(M16*100/M$28,"-")</f>
        <v>145</v>
      </c>
      <c r="AA16" s="25" t="n">
        <f aca="false">IFERROR(N16*100/N$28,"-")</f>
        <v>96.105632625773</v>
      </c>
    </row>
    <row r="17" customFormat="false" ht="15" hidden="false" customHeight="true" outlineLevel="0" collapsed="false">
      <c r="B17" s="22" t="n">
        <v>1997</v>
      </c>
      <c r="C17" s="23" t="s">
        <v>35</v>
      </c>
      <c r="D17" s="23" t="n">
        <v>4.623</v>
      </c>
      <c r="E17" s="23" t="s">
        <v>35</v>
      </c>
      <c r="F17" s="23" t="s">
        <v>35</v>
      </c>
      <c r="G17" s="23" t="n">
        <v>6.255</v>
      </c>
      <c r="H17" s="23" t="s">
        <v>35</v>
      </c>
      <c r="I17" s="23" t="n">
        <v>5.167</v>
      </c>
      <c r="J17" s="24" t="n">
        <v>6.196</v>
      </c>
      <c r="K17" s="23" t="n">
        <v>6.328</v>
      </c>
      <c r="L17" s="23" t="n">
        <v>7.25</v>
      </c>
      <c r="M17" s="23" t="n">
        <v>5.5</v>
      </c>
      <c r="N17" s="23" t="n">
        <v>3.972</v>
      </c>
      <c r="P17" s="22" t="n">
        <v>1997</v>
      </c>
      <c r="Q17" s="25" t="n">
        <f aca="false">IFERROR(D17*100/D$28,"-")</f>
        <v>133.806078147612</v>
      </c>
      <c r="R17" s="25" t="str">
        <f aca="false">IFERROR(E17*100/E$28,"-")</f>
        <v>-</v>
      </c>
      <c r="S17" s="25" t="str">
        <f aca="false">IFERROR(F17*100/F$28,"-")</f>
        <v>-</v>
      </c>
      <c r="T17" s="25" t="n">
        <f aca="false">IFERROR(G17*100/G$28,"-")</f>
        <v>106.178916992022</v>
      </c>
      <c r="U17" s="25" t="str">
        <f aca="false">IFERROR(H17*100/H$28,"-")</f>
        <v>-</v>
      </c>
      <c r="V17" s="25" t="n">
        <f aca="false">IFERROR(I17*100/I$28,"-")</f>
        <v>130.479797979798</v>
      </c>
      <c r="W17" s="25" t="n">
        <f aca="false">IFERROR(J17*100/J$28,"-")</f>
        <v>109.955634427684</v>
      </c>
      <c r="X17" s="25" t="n">
        <f aca="false">IFERROR(K17*100/K$28,"-")</f>
        <v>104.010519395135</v>
      </c>
      <c r="Y17" s="25" t="n">
        <f aca="false">IFERROR(L17*100/L$28,"-")</f>
        <v>109.433962264151</v>
      </c>
      <c r="Z17" s="25" t="n">
        <f aca="false">IFERROR(M17*100/M$28,"-")</f>
        <v>110</v>
      </c>
      <c r="AA17" s="25" t="n">
        <f aca="false">IFERROR(N17*100/N$28,"-")</f>
        <v>66.3880996155775</v>
      </c>
    </row>
    <row r="18" customFormat="false" ht="15" hidden="false" customHeight="true" outlineLevel="0" collapsed="false">
      <c r="B18" s="22" t="n">
        <v>1998</v>
      </c>
      <c r="C18" s="23" t="s">
        <v>35</v>
      </c>
      <c r="D18" s="23" t="n">
        <v>3.24</v>
      </c>
      <c r="E18" s="23" t="s">
        <v>35</v>
      </c>
      <c r="F18" s="23" t="s">
        <v>35</v>
      </c>
      <c r="G18" s="23" t="n">
        <v>5.15</v>
      </c>
      <c r="H18" s="23" t="s">
        <v>35</v>
      </c>
      <c r="I18" s="23" t="n">
        <v>3.865</v>
      </c>
      <c r="J18" s="24" t="n">
        <v>5.052</v>
      </c>
      <c r="K18" s="23" t="n">
        <v>5.265</v>
      </c>
      <c r="L18" s="23" t="n">
        <v>6.125</v>
      </c>
      <c r="M18" s="23" t="n">
        <v>4.25</v>
      </c>
      <c r="N18" s="23" t="n">
        <v>3.484</v>
      </c>
      <c r="P18" s="22" t="n">
        <v>1998</v>
      </c>
      <c r="Q18" s="25" t="n">
        <f aca="false">IFERROR(D18*100/D$28,"-")</f>
        <v>93.7771345875543</v>
      </c>
      <c r="R18" s="25" t="str">
        <f aca="false">IFERROR(E18*100/E$28,"-")</f>
        <v>-</v>
      </c>
      <c r="S18" s="25" t="str">
        <f aca="false">IFERROR(F18*100/F$28,"-")</f>
        <v>-</v>
      </c>
      <c r="T18" s="25" t="n">
        <f aca="false">IFERROR(G18*100/G$28,"-")</f>
        <v>87.4214904090986</v>
      </c>
      <c r="U18" s="25" t="str">
        <f aca="false">IFERROR(H18*100/H$28,"-")</f>
        <v>-</v>
      </c>
      <c r="V18" s="25" t="n">
        <f aca="false">IFERROR(I18*100/I$28,"-")</f>
        <v>97.6010101010101</v>
      </c>
      <c r="W18" s="25" t="n">
        <f aca="false">IFERROR(J18*100/J$28,"-")</f>
        <v>89.6539485359361</v>
      </c>
      <c r="X18" s="25" t="n">
        <f aca="false">IFERROR(K18*100/K$28,"-")</f>
        <v>86.5384615384616</v>
      </c>
      <c r="Y18" s="25" t="n">
        <f aca="false">IFERROR(L18*100/L$28,"-")</f>
        <v>92.4528301886792</v>
      </c>
      <c r="Z18" s="25" t="n">
        <f aca="false">IFERROR(M18*100/M$28,"-")</f>
        <v>85</v>
      </c>
      <c r="AA18" s="25" t="n">
        <f aca="false">IFERROR(N18*100/N$28,"-")</f>
        <v>58.2316563596858</v>
      </c>
    </row>
    <row r="19" customFormat="false" ht="15" hidden="false" customHeight="true" outlineLevel="0" collapsed="false">
      <c r="B19" s="22" t="n">
        <v>1999</v>
      </c>
      <c r="C19" s="23" t="n">
        <v>3.826</v>
      </c>
      <c r="D19" s="23" t="n">
        <v>3.806</v>
      </c>
      <c r="E19" s="23" t="s">
        <v>35</v>
      </c>
      <c r="F19" s="23" t="s">
        <v>35</v>
      </c>
      <c r="G19" s="23" t="n">
        <v>4.94</v>
      </c>
      <c r="H19" s="23" t="s">
        <v>35</v>
      </c>
      <c r="I19" s="23" t="n">
        <v>4.397</v>
      </c>
      <c r="J19" s="24" t="n">
        <v>4.876</v>
      </c>
      <c r="K19" s="23" t="n">
        <v>5.016</v>
      </c>
      <c r="L19" s="23" t="n">
        <v>5.875</v>
      </c>
      <c r="M19" s="23" t="n">
        <v>4</v>
      </c>
      <c r="N19" s="23" t="n">
        <v>4.877</v>
      </c>
      <c r="P19" s="22" t="n">
        <v>1999</v>
      </c>
      <c r="Q19" s="25" t="n">
        <f aca="false">IFERROR(D19*100/D$28,"-")</f>
        <v>110.159189580318</v>
      </c>
      <c r="R19" s="25" t="str">
        <f aca="false">IFERROR(E19*100/E$28,"-")</f>
        <v>-</v>
      </c>
      <c r="S19" s="25" t="str">
        <f aca="false">IFERROR(F19*100/F$28,"-")</f>
        <v>-</v>
      </c>
      <c r="T19" s="25" t="n">
        <f aca="false">IFERROR(G19*100/G$28,"-")</f>
        <v>83.8567306060092</v>
      </c>
      <c r="U19" s="25" t="str">
        <f aca="false">IFERROR(H19*100/H$28,"-")</f>
        <v>-</v>
      </c>
      <c r="V19" s="25" t="n">
        <f aca="false">IFERROR(I19*100/I$28,"-")</f>
        <v>111.035353535354</v>
      </c>
      <c r="W19" s="25" t="n">
        <f aca="false">IFERROR(J19*100/J$28,"-")</f>
        <v>86.530612244898</v>
      </c>
      <c r="X19" s="25" t="n">
        <f aca="false">IFERROR(K19*100/K$28,"-")</f>
        <v>82.4457593688363</v>
      </c>
      <c r="Y19" s="25" t="n">
        <f aca="false">IFERROR(L19*100/L$28,"-")</f>
        <v>88.6792452830189</v>
      </c>
      <c r="Z19" s="25" t="n">
        <f aca="false">IFERROR(M19*100/M$28,"-")</f>
        <v>80</v>
      </c>
      <c r="AA19" s="25" t="n">
        <f aca="false">IFERROR(N19*100/N$28,"-")</f>
        <v>81.5142904897209</v>
      </c>
    </row>
    <row r="20" customFormat="false" ht="15" hidden="false" customHeight="true" outlineLevel="0" collapsed="false">
      <c r="B20" s="22" t="n">
        <v>2000</v>
      </c>
      <c r="C20" s="23" t="n">
        <v>4.881</v>
      </c>
      <c r="D20" s="23" t="n">
        <v>4.889</v>
      </c>
      <c r="E20" s="23" t="s">
        <v>35</v>
      </c>
      <c r="F20" s="23" t="s">
        <v>35</v>
      </c>
      <c r="G20" s="23" t="n">
        <v>6.371</v>
      </c>
      <c r="H20" s="23" t="s">
        <v>35</v>
      </c>
      <c r="I20" s="23" t="n">
        <v>5.241</v>
      </c>
      <c r="J20" s="24" t="n">
        <v>6.26</v>
      </c>
      <c r="K20" s="23" t="n">
        <v>6.485</v>
      </c>
      <c r="L20" s="23" t="n">
        <v>7</v>
      </c>
      <c r="M20" s="23" t="n">
        <v>5.25</v>
      </c>
      <c r="N20" s="23" t="n">
        <v>5.425</v>
      </c>
      <c r="P20" s="22" t="n">
        <v>2000</v>
      </c>
      <c r="Q20" s="25" t="n">
        <f aca="false">IFERROR(D20*100/D$28,"-")</f>
        <v>141.50506512301</v>
      </c>
      <c r="R20" s="25" t="str">
        <f aca="false">IFERROR(E20*100/E$28,"-")</f>
        <v>-</v>
      </c>
      <c r="S20" s="25" t="str">
        <f aca="false">IFERROR(F20*100/F$28,"-")</f>
        <v>-</v>
      </c>
      <c r="T20" s="25" t="n">
        <f aca="false">IFERROR(G20*100/G$28,"-")</f>
        <v>108.148022407062</v>
      </c>
      <c r="U20" s="25" t="str">
        <f aca="false">IFERROR(H20*100/H$28,"-")</f>
        <v>-</v>
      </c>
      <c r="V20" s="25" t="n">
        <f aca="false">IFERROR(I20*100/I$28,"-")</f>
        <v>132.348484848485</v>
      </c>
      <c r="W20" s="25" t="n">
        <f aca="false">IFERROR(J20*100/J$28,"-")</f>
        <v>111.091393078971</v>
      </c>
      <c r="X20" s="25" t="n">
        <f aca="false">IFERROR(K20*100/K$28,"-")</f>
        <v>106.591058514135</v>
      </c>
      <c r="Y20" s="25" t="n">
        <f aca="false">IFERROR(L20*100/L$28,"-")</f>
        <v>105.660377358491</v>
      </c>
      <c r="Z20" s="25" t="n">
        <f aca="false">IFERROR(M20*100/M$28,"-")</f>
        <v>105</v>
      </c>
      <c r="AA20" s="25" t="n">
        <f aca="false">IFERROR(N20*100/N$28,"-")</f>
        <v>90.6735751295337</v>
      </c>
    </row>
    <row r="21" customFormat="false" ht="15" hidden="false" customHeight="true" outlineLevel="0" collapsed="false">
      <c r="B21" s="22" t="n">
        <v>2001</v>
      </c>
      <c r="C21" s="23" t="n">
        <v>3.298</v>
      </c>
      <c r="D21" s="23" t="n">
        <v>3.286</v>
      </c>
      <c r="E21" s="23" t="s">
        <v>35</v>
      </c>
      <c r="F21" s="23" t="s">
        <v>35</v>
      </c>
      <c r="G21" s="23" t="n">
        <v>4.852</v>
      </c>
      <c r="H21" s="23" t="s">
        <v>35</v>
      </c>
      <c r="I21" s="23" t="n">
        <v>4.159</v>
      </c>
      <c r="J21" s="24" t="n">
        <v>4.685</v>
      </c>
      <c r="K21" s="23" t="n">
        <v>5.027</v>
      </c>
      <c r="L21" s="23" t="n">
        <v>5.75</v>
      </c>
      <c r="M21" s="23" t="n">
        <v>3.75</v>
      </c>
      <c r="N21" s="23" t="n">
        <v>3.95</v>
      </c>
      <c r="P21" s="22" t="n">
        <v>2001</v>
      </c>
      <c r="Q21" s="25" t="n">
        <f aca="false">IFERROR(D21*100/D$28,"-")</f>
        <v>95.1085383502171</v>
      </c>
      <c r="R21" s="25" t="str">
        <f aca="false">IFERROR(E21*100/E$28,"-")</f>
        <v>-</v>
      </c>
      <c r="S21" s="25" t="str">
        <f aca="false">IFERROR(F21*100/F$28,"-")</f>
        <v>-</v>
      </c>
      <c r="T21" s="25" t="n">
        <f aca="false">IFERROR(G21*100/G$28,"-")</f>
        <v>82.3629264980479</v>
      </c>
      <c r="U21" s="25" t="str">
        <f aca="false">IFERROR(H21*100/H$28,"-")</f>
        <v>-</v>
      </c>
      <c r="V21" s="25" t="n">
        <f aca="false">IFERROR(I21*100/I$28,"-")</f>
        <v>105.025252525253</v>
      </c>
      <c r="W21" s="25" t="n">
        <f aca="false">IFERROR(J21*100/J$28,"-")</f>
        <v>83.1410825199645</v>
      </c>
      <c r="X21" s="25" t="n">
        <f aca="false">IFERROR(K21*100/K$28,"-")</f>
        <v>82.6265614727153</v>
      </c>
      <c r="Y21" s="25" t="n">
        <f aca="false">IFERROR(L21*100/L$28,"-")</f>
        <v>86.7924528301887</v>
      </c>
      <c r="Z21" s="25" t="n">
        <f aca="false">IFERROR(M21*100/M$28,"-")</f>
        <v>75</v>
      </c>
      <c r="AA21" s="25" t="n">
        <f aca="false">IFERROR(N21*100/N$28,"-")</f>
        <v>66.0203911081397</v>
      </c>
    </row>
    <row r="22" customFormat="false" ht="15" hidden="false" customHeight="true" outlineLevel="0" collapsed="false">
      <c r="B22" s="22" t="n">
        <v>2002</v>
      </c>
      <c r="C22" s="23" t="n">
        <v>2.872</v>
      </c>
      <c r="D22" s="23" t="n">
        <v>2.878</v>
      </c>
      <c r="E22" s="23" t="s">
        <v>35</v>
      </c>
      <c r="F22" s="23" t="s">
        <v>35</v>
      </c>
      <c r="G22" s="23" t="n">
        <v>4.38</v>
      </c>
      <c r="H22" s="23" t="s">
        <v>35</v>
      </c>
      <c r="I22" s="23" t="n">
        <v>3.703</v>
      </c>
      <c r="J22" s="24" t="n">
        <v>4.253</v>
      </c>
      <c r="K22" s="23" t="n">
        <v>4.49</v>
      </c>
      <c r="L22" s="23" t="n">
        <v>5.5</v>
      </c>
      <c r="M22" s="23" t="n">
        <v>3.25</v>
      </c>
      <c r="N22" s="23" t="n">
        <v>4.333</v>
      </c>
      <c r="P22" s="22" t="n">
        <v>2002</v>
      </c>
      <c r="Q22" s="25" t="n">
        <f aca="false">IFERROR(D22*100/D$28,"-")</f>
        <v>83.2995658465991</v>
      </c>
      <c r="R22" s="25" t="str">
        <f aca="false">IFERROR(E22*100/E$28,"-")</f>
        <v>-</v>
      </c>
      <c r="S22" s="25" t="str">
        <f aca="false">IFERROR(F22*100/F$28,"-")</f>
        <v>-</v>
      </c>
      <c r="T22" s="25" t="n">
        <f aca="false">IFERROR(G22*100/G$28,"-")</f>
        <v>74.3507044644373</v>
      </c>
      <c r="U22" s="25" t="str">
        <f aca="false">IFERROR(H22*100/H$28,"-")</f>
        <v>-</v>
      </c>
      <c r="V22" s="25" t="n">
        <f aca="false">IFERROR(I22*100/I$28,"-")</f>
        <v>93.510101010101</v>
      </c>
      <c r="W22" s="25" t="n">
        <f aca="false">IFERROR(J22*100/J$28,"-")</f>
        <v>75.47471162378</v>
      </c>
      <c r="X22" s="25" t="n">
        <f aca="false">IFERROR(K22*100/K$28,"-")</f>
        <v>73.8001314924392</v>
      </c>
      <c r="Y22" s="25" t="n">
        <f aca="false">IFERROR(L22*100/L$28,"-")</f>
        <v>83.0188679245283</v>
      </c>
      <c r="Z22" s="25" t="n">
        <f aca="false">IFERROR(M22*100/M$28,"-")</f>
        <v>65</v>
      </c>
      <c r="AA22" s="25" t="n">
        <f aca="false">IFERROR(N22*100/N$28,"-")</f>
        <v>72.4218619421695</v>
      </c>
    </row>
    <row r="23" customFormat="false" ht="15" hidden="false" customHeight="true" outlineLevel="0" collapsed="false">
      <c r="B23" s="22" t="n">
        <v>2003</v>
      </c>
      <c r="C23" s="23" t="n">
        <v>2.383</v>
      </c>
      <c r="D23" s="23" t="n">
        <v>2.383</v>
      </c>
      <c r="E23" s="23" t="s">
        <v>35</v>
      </c>
      <c r="F23" s="23" t="s">
        <v>35</v>
      </c>
      <c r="G23" s="23" t="n">
        <v>3.458</v>
      </c>
      <c r="H23" s="23" t="s">
        <v>35</v>
      </c>
      <c r="I23" s="23" t="n">
        <v>3.023</v>
      </c>
      <c r="J23" s="24" t="n">
        <v>3.374</v>
      </c>
      <c r="K23" s="23" t="n">
        <v>3.533</v>
      </c>
      <c r="L23" s="23" t="n">
        <v>4.625</v>
      </c>
      <c r="M23" s="23" t="n">
        <v>2.25</v>
      </c>
      <c r="N23" s="23" t="n">
        <v>4.018</v>
      </c>
      <c r="P23" s="22" t="n">
        <v>2003</v>
      </c>
      <c r="Q23" s="25" t="n">
        <f aca="false">IFERROR(D23*100/D$28,"-")</f>
        <v>68.972503617945</v>
      </c>
      <c r="R23" s="25" t="str">
        <f aca="false">IFERROR(E23*100/E$28,"-")</f>
        <v>-</v>
      </c>
      <c r="S23" s="25" t="str">
        <f aca="false">IFERROR(F23*100/F$28,"-")</f>
        <v>-</v>
      </c>
      <c r="T23" s="25" t="n">
        <f aca="false">IFERROR(G23*100/G$28,"-")</f>
        <v>58.6997114242064</v>
      </c>
      <c r="U23" s="25" t="str">
        <f aca="false">IFERROR(H23*100/H$28,"-")</f>
        <v>-</v>
      </c>
      <c r="V23" s="25" t="n">
        <f aca="false">IFERROR(I23*100/I$28,"-")</f>
        <v>76.3383838383839</v>
      </c>
      <c r="W23" s="25" t="n">
        <f aca="false">IFERROR(J23*100/J$28,"-")</f>
        <v>59.8757763975155</v>
      </c>
      <c r="X23" s="25" t="n">
        <f aca="false">IFERROR(K23*100/K$28,"-")</f>
        <v>58.0703484549638</v>
      </c>
      <c r="Y23" s="25" t="n">
        <f aca="false">IFERROR(L23*100/L$28,"-")</f>
        <v>69.811320754717</v>
      </c>
      <c r="Z23" s="25" t="n">
        <f aca="false">IFERROR(M23*100/M$28,"-")</f>
        <v>45</v>
      </c>
      <c r="AA23" s="25" t="n">
        <f aca="false">IFERROR(N23*100/N$28,"-")</f>
        <v>67.1569446765837</v>
      </c>
    </row>
    <row r="24" customFormat="false" ht="15" hidden="false" customHeight="true" outlineLevel="0" collapsed="false">
      <c r="B24" s="22" t="n">
        <v>2004</v>
      </c>
      <c r="C24" s="23" t="n">
        <v>2.301</v>
      </c>
      <c r="D24" s="23" t="n">
        <v>2.306</v>
      </c>
      <c r="E24" s="23" t="s">
        <v>35</v>
      </c>
      <c r="F24" s="23" t="s">
        <v>35</v>
      </c>
      <c r="G24" s="23" t="n">
        <v>3.349</v>
      </c>
      <c r="H24" s="23" t="s">
        <v>35</v>
      </c>
      <c r="I24" s="23" t="n">
        <v>2.966</v>
      </c>
      <c r="J24" s="24" t="n">
        <v>3.265</v>
      </c>
      <c r="K24" s="23" t="n">
        <v>3.424</v>
      </c>
      <c r="L24" s="23" t="n">
        <v>4.375</v>
      </c>
      <c r="M24" s="23" t="n">
        <v>2.25</v>
      </c>
      <c r="N24" s="23" t="n">
        <v>3.926</v>
      </c>
      <c r="P24" s="22" t="n">
        <v>2004</v>
      </c>
      <c r="Q24" s="25" t="n">
        <f aca="false">IFERROR(D24*100/D$28,"-")</f>
        <v>66.7438494934877</v>
      </c>
      <c r="R24" s="25" t="str">
        <f aca="false">IFERROR(E24*100/E$28,"-")</f>
        <v>-</v>
      </c>
      <c r="S24" s="25" t="str">
        <f aca="false">IFERROR(F24*100/F$28,"-")</f>
        <v>-</v>
      </c>
      <c r="T24" s="25" t="n">
        <f aca="false">IFERROR(G24*100/G$28,"-")</f>
        <v>56.8494313359362</v>
      </c>
      <c r="U24" s="25" t="str">
        <f aca="false">IFERROR(H24*100/H$28,"-")</f>
        <v>-</v>
      </c>
      <c r="V24" s="25" t="n">
        <f aca="false">IFERROR(I24*100/I$28,"-")</f>
        <v>74.8989898989899</v>
      </c>
      <c r="W24" s="25" t="n">
        <f aca="false">IFERROR(J24*100/J$28,"-")</f>
        <v>57.941437444543</v>
      </c>
      <c r="X24" s="25" t="n">
        <f aca="false">IFERROR(K24*100/K$28,"-")</f>
        <v>56.2787639710717</v>
      </c>
      <c r="Y24" s="25" t="n">
        <f aca="false">IFERROR(L24*100/L$28,"-")</f>
        <v>66.0377358490566</v>
      </c>
      <c r="Z24" s="25" t="n">
        <f aca="false">IFERROR(M24*100/M$28,"-")</f>
        <v>45</v>
      </c>
      <c r="AA24" s="25" t="n">
        <f aca="false">IFERROR(N24*100/N$28,"-")</f>
        <v>65.6192545545713</v>
      </c>
    </row>
    <row r="25" customFormat="false" ht="15" hidden="false" customHeight="true" outlineLevel="0" collapsed="false">
      <c r="B25" s="22" t="n">
        <v>2005</v>
      </c>
      <c r="C25" s="23" t="n">
        <v>2.783</v>
      </c>
      <c r="D25" s="23" t="n">
        <v>2.78</v>
      </c>
      <c r="E25" s="23" t="s">
        <v>35</v>
      </c>
      <c r="F25" s="23" t="s">
        <v>35</v>
      </c>
      <c r="G25" s="23" t="n">
        <v>3.404</v>
      </c>
      <c r="H25" s="23" t="s">
        <v>35</v>
      </c>
      <c r="I25" s="23" t="n">
        <v>2.687</v>
      </c>
      <c r="J25" s="24" t="n">
        <v>3.33</v>
      </c>
      <c r="K25" s="23" t="n">
        <v>3.471</v>
      </c>
      <c r="L25" s="23" t="n">
        <v>4.5</v>
      </c>
      <c r="M25" s="23" t="n">
        <v>2.5</v>
      </c>
      <c r="N25" s="23" t="n">
        <v>2.15</v>
      </c>
      <c r="P25" s="22" t="n">
        <v>2005</v>
      </c>
      <c r="Q25" s="25" t="n">
        <f aca="false">IFERROR(D25*100/D$28,"-")</f>
        <v>80.4630969609262</v>
      </c>
      <c r="R25" s="25" t="str">
        <f aca="false">IFERROR(E25*100/E$28,"-")</f>
        <v>-</v>
      </c>
      <c r="S25" s="25" t="str">
        <f aca="false">IFERROR(F25*100/F$28,"-")</f>
        <v>-</v>
      </c>
      <c r="T25" s="25" t="n">
        <f aca="false">IFERROR(G25*100/G$28,"-")</f>
        <v>57.783058903412</v>
      </c>
      <c r="U25" s="25" t="str">
        <f aca="false">IFERROR(H25*100/H$28,"-")</f>
        <v>-</v>
      </c>
      <c r="V25" s="25" t="n">
        <f aca="false">IFERROR(I25*100/I$28,"-")</f>
        <v>67.8535353535354</v>
      </c>
      <c r="W25" s="25" t="n">
        <f aca="false">IFERROR(J25*100/J$28,"-")</f>
        <v>59.094942324756</v>
      </c>
      <c r="X25" s="25" t="n">
        <f aca="false">IFERROR(K25*100/K$28,"-")</f>
        <v>57.0512820512821</v>
      </c>
      <c r="Y25" s="25" t="n">
        <f aca="false">IFERROR(L25*100/L$28,"-")</f>
        <v>67.9245283018868</v>
      </c>
      <c r="Z25" s="25" t="n">
        <f aca="false">IFERROR(M25*100/M$28,"-")</f>
        <v>50</v>
      </c>
      <c r="AA25" s="25" t="n">
        <f aca="false">IFERROR(N25*100/N$28,"-")</f>
        <v>35.9351495905064</v>
      </c>
    </row>
    <row r="26" customFormat="false" ht="15" hidden="false" customHeight="true" outlineLevel="0" collapsed="false">
      <c r="B26" s="22" t="n">
        <v>2006</v>
      </c>
      <c r="C26" s="23" t="n">
        <v>3.921</v>
      </c>
      <c r="D26" s="23" t="n">
        <v>3.915</v>
      </c>
      <c r="E26" s="23" t="s">
        <v>35</v>
      </c>
      <c r="F26" s="23" t="s">
        <v>35</v>
      </c>
      <c r="G26" s="23" t="n">
        <v>4.753</v>
      </c>
      <c r="H26" s="23" t="s">
        <v>35</v>
      </c>
      <c r="I26" s="23" t="n">
        <v>3.682</v>
      </c>
      <c r="J26" s="24" t="n">
        <v>4.738</v>
      </c>
      <c r="K26" s="23" t="n">
        <v>4.765</v>
      </c>
      <c r="L26" s="23" t="n">
        <v>5.125</v>
      </c>
      <c r="M26" s="23" t="n">
        <v>3.75</v>
      </c>
      <c r="N26" s="23" t="n">
        <v>4.168</v>
      </c>
      <c r="P26" s="22" t="n">
        <v>2006</v>
      </c>
      <c r="Q26" s="25" t="n">
        <f aca="false">IFERROR(D26*100/D$28,"-")</f>
        <v>113.314037626628</v>
      </c>
      <c r="R26" s="25" t="str">
        <f aca="false">IFERROR(E26*100/E$28,"-")</f>
        <v>-</v>
      </c>
      <c r="S26" s="25" t="str">
        <f aca="false">IFERROR(F26*100/F$28,"-")</f>
        <v>-</v>
      </c>
      <c r="T26" s="25" t="n">
        <f aca="false">IFERROR(G26*100/G$28,"-")</f>
        <v>80.6823968765914</v>
      </c>
      <c r="U26" s="25" t="str">
        <f aca="false">IFERROR(H26*100/H$28,"-")</f>
        <v>-</v>
      </c>
      <c r="V26" s="25" t="n">
        <f aca="false">IFERROR(I26*100/I$28,"-")</f>
        <v>92.979797979798</v>
      </c>
      <c r="W26" s="25" t="n">
        <f aca="false">IFERROR(J26*100/J$28,"-")</f>
        <v>84.0816326530612</v>
      </c>
      <c r="X26" s="25" t="n">
        <f aca="false">IFERROR(K26*100/K$28,"-")</f>
        <v>78.3201840894149</v>
      </c>
      <c r="Y26" s="25" t="n">
        <f aca="false">IFERROR(L26*100/L$28,"-")</f>
        <v>77.3584905660377</v>
      </c>
      <c r="Z26" s="25" t="n">
        <f aca="false">IFERROR(M26*100/M$28,"-")</f>
        <v>75</v>
      </c>
      <c r="AA26" s="25" t="n">
        <f aca="false">IFERROR(N26*100/N$28,"-")</f>
        <v>69.6640481363864</v>
      </c>
    </row>
    <row r="27" customFormat="false" ht="15" hidden="false" customHeight="true" outlineLevel="0" collapsed="false">
      <c r="B27" s="22" t="n">
        <v>2007</v>
      </c>
      <c r="C27" s="23" t="n">
        <v>4.793</v>
      </c>
      <c r="D27" s="23" t="n">
        <v>4.779</v>
      </c>
      <c r="E27" s="23" t="s">
        <v>35</v>
      </c>
      <c r="F27" s="23" t="s">
        <v>35</v>
      </c>
      <c r="G27" s="23" t="n">
        <v>5.562</v>
      </c>
      <c r="H27" s="23" t="s">
        <v>35</v>
      </c>
      <c r="I27" s="23" t="n">
        <v>4.181</v>
      </c>
      <c r="J27" s="24" t="n">
        <v>5.515</v>
      </c>
      <c r="K27" s="23" t="n">
        <v>5.603</v>
      </c>
      <c r="L27" s="23" t="n">
        <v>6.125</v>
      </c>
      <c r="M27" s="23" t="n">
        <v>4.5</v>
      </c>
      <c r="N27" s="23" t="n">
        <v>4.867</v>
      </c>
      <c r="P27" s="22" t="n">
        <v>2007</v>
      </c>
      <c r="Q27" s="25" t="n">
        <f aca="false">IFERROR(D27*100/D$28,"-")</f>
        <v>138.321273516643</v>
      </c>
      <c r="R27" s="25" t="str">
        <f aca="false">IFERROR(E27*100/E$28,"-")</f>
        <v>-</v>
      </c>
      <c r="S27" s="25" t="str">
        <f aca="false">IFERROR(F27*100/F$28,"-")</f>
        <v>-</v>
      </c>
      <c r="T27" s="25" t="n">
        <f aca="false">IFERROR(G27*100/G$28,"-")</f>
        <v>94.4152096418265</v>
      </c>
      <c r="U27" s="25" t="str">
        <f aca="false">IFERROR(H27*100/H$28,"-")</f>
        <v>-</v>
      </c>
      <c r="V27" s="25" t="n">
        <f aca="false">IFERROR(I27*100/I$28,"-")</f>
        <v>105.580808080808</v>
      </c>
      <c r="W27" s="25" t="n">
        <f aca="false">IFERROR(J27*100/J$28,"-")</f>
        <v>97.8704525288376</v>
      </c>
      <c r="X27" s="25" t="n">
        <f aca="false">IFERROR(K27*100/K$28,"-")</f>
        <v>92.0940170940171</v>
      </c>
      <c r="Y27" s="25" t="n">
        <f aca="false">IFERROR(L27*100/L$28,"-")</f>
        <v>92.4528301886792</v>
      </c>
      <c r="Z27" s="25" t="n">
        <f aca="false">IFERROR(M27*100/M$28,"-")</f>
        <v>90</v>
      </c>
      <c r="AA27" s="25" t="n">
        <f aca="false">IFERROR(N27*100/N$28,"-")</f>
        <v>81.3471502590674</v>
      </c>
    </row>
    <row r="28" customFormat="false" ht="15" hidden="false" customHeight="true" outlineLevel="0" collapsed="false">
      <c r="B28" s="22" t="n">
        <v>2008</v>
      </c>
      <c r="C28" s="23" t="n">
        <v>3.452</v>
      </c>
      <c r="D28" s="23" t="n">
        <v>3.455</v>
      </c>
      <c r="E28" s="23" t="s">
        <v>35</v>
      </c>
      <c r="F28" s="23" t="s">
        <v>35</v>
      </c>
      <c r="G28" s="23" t="n">
        <v>5.891</v>
      </c>
      <c r="H28" s="23" t="s">
        <v>35</v>
      </c>
      <c r="I28" s="23" t="n">
        <v>3.96</v>
      </c>
      <c r="J28" s="24" t="n">
        <v>5.635</v>
      </c>
      <c r="K28" s="23" t="n">
        <v>6.084</v>
      </c>
      <c r="L28" s="23" t="n">
        <v>6.625</v>
      </c>
      <c r="M28" s="23" t="n">
        <v>5</v>
      </c>
      <c r="N28" s="23" t="n">
        <v>5.983</v>
      </c>
      <c r="P28" s="22" t="n">
        <v>2008</v>
      </c>
      <c r="Q28" s="25" t="n">
        <f aca="false">IFERROR(D28*100/D$28,"-")</f>
        <v>100</v>
      </c>
      <c r="R28" s="25" t="str">
        <f aca="false">IFERROR(E28*100/E$28,"-")</f>
        <v>-</v>
      </c>
      <c r="S28" s="25" t="str">
        <f aca="false">IFERROR(F28*100/F$28,"-")</f>
        <v>-</v>
      </c>
      <c r="T28" s="25" t="n">
        <f aca="false">IFERROR(G28*100/G$28,"-")</f>
        <v>100</v>
      </c>
      <c r="U28" s="25" t="str">
        <f aca="false">IFERROR(H28*100/H$28,"-")</f>
        <v>-</v>
      </c>
      <c r="V28" s="25" t="n">
        <f aca="false">IFERROR(I28*100/I$28,"-")</f>
        <v>100</v>
      </c>
      <c r="W28" s="25" t="n">
        <f aca="false">IFERROR(J28*100/J$28,"-")</f>
        <v>100</v>
      </c>
      <c r="X28" s="25" t="n">
        <f aca="false">IFERROR(K28*100/K$28,"-")</f>
        <v>100</v>
      </c>
      <c r="Y28" s="25" t="n">
        <f aca="false">IFERROR(L28*100/L$28,"-")</f>
        <v>100</v>
      </c>
      <c r="Z28" s="25" t="n">
        <f aca="false">IFERROR(M28*100/M$28,"-")</f>
        <v>100</v>
      </c>
      <c r="AA28" s="25" t="n">
        <f aca="false">IFERROR(N28*100/N$28,"-")</f>
        <v>100</v>
      </c>
    </row>
    <row r="29" customFormat="false" ht="15" hidden="false" customHeight="true" outlineLevel="0" collapsed="false">
      <c r="B29" s="22" t="n">
        <v>2009</v>
      </c>
      <c r="C29" s="23" t="n">
        <v>1.242</v>
      </c>
      <c r="D29" s="23" t="n">
        <v>1.241</v>
      </c>
      <c r="E29" s="23" t="s">
        <v>35</v>
      </c>
      <c r="F29" s="23" t="s">
        <v>35</v>
      </c>
      <c r="G29" s="23" t="n">
        <v>2.819</v>
      </c>
      <c r="H29" s="23" t="s">
        <v>35</v>
      </c>
      <c r="I29" s="23" t="n">
        <v>2.372</v>
      </c>
      <c r="J29" s="24" t="n">
        <v>2.484</v>
      </c>
      <c r="K29" s="23" t="n">
        <v>3.058</v>
      </c>
      <c r="L29" s="23" t="n">
        <v>4.625</v>
      </c>
      <c r="M29" s="23" t="n">
        <v>1.75</v>
      </c>
      <c r="N29" s="23" t="n">
        <v>3.093</v>
      </c>
      <c r="P29" s="22" t="n">
        <v>2009</v>
      </c>
      <c r="Q29" s="25" t="n">
        <f aca="false">IFERROR(D29*100/D$28,"-")</f>
        <v>35.9189580318379</v>
      </c>
      <c r="R29" s="25" t="str">
        <f aca="false">IFERROR(E29*100/E$28,"-")</f>
        <v>-</v>
      </c>
      <c r="S29" s="25" t="str">
        <f aca="false">IFERROR(F29*100/F$28,"-")</f>
        <v>-</v>
      </c>
      <c r="T29" s="25" t="n">
        <f aca="false">IFERROR(G29*100/G$28,"-")</f>
        <v>47.8526565948056</v>
      </c>
      <c r="U29" s="25" t="str">
        <f aca="false">IFERROR(H29*100/H$28,"-")</f>
        <v>-</v>
      </c>
      <c r="V29" s="25" t="n">
        <f aca="false">IFERROR(I29*100/I$28,"-")</f>
        <v>59.8989898989899</v>
      </c>
      <c r="W29" s="25" t="n">
        <f aca="false">IFERROR(J29*100/J$28,"-")</f>
        <v>44.0816326530612</v>
      </c>
      <c r="X29" s="25" t="n">
        <f aca="false">IFERROR(K29*100/K$28,"-")</f>
        <v>50.2629848783695</v>
      </c>
      <c r="Y29" s="25" t="n">
        <f aca="false">IFERROR(L29*100/L$28,"-")</f>
        <v>69.811320754717</v>
      </c>
      <c r="Z29" s="25" t="n">
        <f aca="false">IFERROR(M29*100/M$28,"-")</f>
        <v>35</v>
      </c>
      <c r="AA29" s="25" t="n">
        <f aca="false">IFERROR(N29*100/N$28,"-")</f>
        <v>51.6964733411332</v>
      </c>
    </row>
    <row r="30" customFormat="false" ht="15" hidden="false" customHeight="true" outlineLevel="0" collapsed="false">
      <c r="B30" s="22" t="n">
        <v>2010</v>
      </c>
      <c r="C30" s="23" t="n">
        <v>1.526</v>
      </c>
      <c r="D30" s="23" t="n">
        <v>1.525</v>
      </c>
      <c r="E30" s="23" t="s">
        <v>35</v>
      </c>
      <c r="F30" s="23" t="s">
        <v>35</v>
      </c>
      <c r="G30" s="23" t="n">
        <v>2.774</v>
      </c>
      <c r="H30" s="23" t="s">
        <v>35</v>
      </c>
      <c r="I30" s="23" t="n">
        <v>3.122</v>
      </c>
      <c r="J30" s="24" t="n">
        <v>2.593</v>
      </c>
      <c r="K30" s="23" t="n">
        <v>2.945</v>
      </c>
      <c r="L30" s="23" t="n">
        <v>4.75</v>
      </c>
      <c r="M30" s="23" t="n">
        <v>1.75</v>
      </c>
      <c r="N30" s="23" t="n">
        <v>3.473</v>
      </c>
      <c r="P30" s="22" t="n">
        <v>2010</v>
      </c>
      <c r="Q30" s="25" t="n">
        <f aca="false">IFERROR(D30*100/D$28,"-")</f>
        <v>44.1389290882779</v>
      </c>
      <c r="R30" s="25" t="str">
        <f aca="false">IFERROR(E30*100/E$28,"-")</f>
        <v>-</v>
      </c>
      <c r="S30" s="25" t="str">
        <f aca="false">IFERROR(F30*100/F$28,"-")</f>
        <v>-</v>
      </c>
      <c r="T30" s="25" t="n">
        <f aca="false">IFERROR(G30*100/G$28,"-")</f>
        <v>47.0887794941436</v>
      </c>
      <c r="U30" s="25" t="str">
        <f aca="false">IFERROR(H30*100/H$28,"-")</f>
        <v>-</v>
      </c>
      <c r="V30" s="25" t="n">
        <f aca="false">IFERROR(I30*100/I$28,"-")</f>
        <v>78.8383838383838</v>
      </c>
      <c r="W30" s="25" t="n">
        <f aca="false">IFERROR(J30*100/J$28,"-")</f>
        <v>46.0159716060337</v>
      </c>
      <c r="X30" s="25" t="n">
        <f aca="false">IFERROR(K30*100/K$28,"-")</f>
        <v>48.4056541748849</v>
      </c>
      <c r="Y30" s="25" t="n">
        <f aca="false">IFERROR(L30*100/L$28,"-")</f>
        <v>71.6981132075472</v>
      </c>
      <c r="Z30" s="25" t="n">
        <f aca="false">IFERROR(M30*100/M$28,"-")</f>
        <v>35</v>
      </c>
      <c r="AA30" s="25" t="n">
        <f aca="false">IFERROR(N30*100/N$28,"-")</f>
        <v>58.0478021059669</v>
      </c>
    </row>
    <row r="31" customFormat="false" ht="15" hidden="false" customHeight="true" outlineLevel="0" collapsed="false">
      <c r="B31" s="22" t="n">
        <v>2011</v>
      </c>
      <c r="C31" s="23" t="n">
        <v>2.004</v>
      </c>
      <c r="D31" s="23" t="n">
        <v>2.004</v>
      </c>
      <c r="E31" s="23" t="s">
        <v>35</v>
      </c>
      <c r="F31" s="23" t="s">
        <v>35</v>
      </c>
      <c r="G31" s="23" t="n">
        <v>3.626</v>
      </c>
      <c r="H31" s="23" t="s">
        <v>35</v>
      </c>
      <c r="I31" s="23" t="n">
        <v>4.445</v>
      </c>
      <c r="J31" s="24" t="n">
        <v>3.509</v>
      </c>
      <c r="K31" s="23" t="n">
        <v>3.739</v>
      </c>
      <c r="L31" s="23" t="n">
        <v>5.125</v>
      </c>
      <c r="M31" s="23" t="n">
        <v>2.75</v>
      </c>
      <c r="N31" s="23" t="n">
        <v>4.187</v>
      </c>
      <c r="P31" s="22" t="n">
        <v>2011</v>
      </c>
      <c r="Q31" s="25" t="n">
        <f aca="false">IFERROR(D31*100/D$28,"-")</f>
        <v>58.0028943560058</v>
      </c>
      <c r="R31" s="25" t="str">
        <f aca="false">IFERROR(E31*100/E$28,"-")</f>
        <v>-</v>
      </c>
      <c r="S31" s="25" t="str">
        <f aca="false">IFERROR(F31*100/F$28,"-")</f>
        <v>-</v>
      </c>
      <c r="T31" s="25" t="n">
        <f aca="false">IFERROR(G31*100/G$28,"-")</f>
        <v>61.551519266678</v>
      </c>
      <c r="U31" s="25" t="str">
        <f aca="false">IFERROR(H31*100/H$28,"-")</f>
        <v>-</v>
      </c>
      <c r="V31" s="25" t="n">
        <f aca="false">IFERROR(I31*100/I$28,"-")</f>
        <v>112.247474747475</v>
      </c>
      <c r="W31" s="25" t="n">
        <f aca="false">IFERROR(J31*100/J$28,"-")</f>
        <v>62.2715173025732</v>
      </c>
      <c r="X31" s="25" t="n">
        <f aca="false">IFERROR(K31*100/K$28,"-")</f>
        <v>61.4562787639711</v>
      </c>
      <c r="Y31" s="25" t="n">
        <f aca="false">IFERROR(L31*100/L$28,"-")</f>
        <v>77.3584905660377</v>
      </c>
      <c r="Z31" s="25" t="n">
        <f aca="false">IFERROR(M31*100/M$28,"-")</f>
        <v>55</v>
      </c>
      <c r="AA31" s="25" t="n">
        <f aca="false">IFERROR(N31*100/N$28,"-")</f>
        <v>69.9816145746281</v>
      </c>
    </row>
    <row r="32" customFormat="false" ht="15" hidden="false" customHeight="true" outlineLevel="0" collapsed="false">
      <c r="B32" s="22" t="n">
        <v>2012</v>
      </c>
      <c r="C32" s="23" t="n">
        <v>0.549</v>
      </c>
      <c r="D32" s="23" t="n">
        <v>0.549</v>
      </c>
      <c r="E32" s="23" t="s">
        <v>35</v>
      </c>
      <c r="F32" s="23" t="n">
        <v>0.806</v>
      </c>
      <c r="G32" s="23" t="n">
        <v>3.023</v>
      </c>
      <c r="H32" s="23" t="n">
        <v>3.18</v>
      </c>
      <c r="I32" s="23" t="n">
        <v>4.45</v>
      </c>
      <c r="J32" s="24" t="n">
        <v>2.927</v>
      </c>
      <c r="K32" s="23" t="n">
        <v>3.304</v>
      </c>
      <c r="L32" s="23" t="n">
        <v>4.5</v>
      </c>
      <c r="M32" s="23" t="n">
        <v>2.25</v>
      </c>
      <c r="N32" s="23" t="n">
        <v>4.423</v>
      </c>
      <c r="P32" s="22" t="n">
        <v>2012</v>
      </c>
      <c r="Q32" s="25" t="n">
        <f aca="false">IFERROR(D32*100/D$28,"-")</f>
        <v>15.89001447178</v>
      </c>
      <c r="R32" s="25" t="str">
        <f aca="false">IFERROR(E32*100/E$28,"-")</f>
        <v>-</v>
      </c>
      <c r="S32" s="25" t="str">
        <f aca="false">IFERROR(F32*100/F$28,"-")</f>
        <v>-</v>
      </c>
      <c r="T32" s="25" t="n">
        <f aca="false">IFERROR(G32*100/G$28,"-")</f>
        <v>51.3155661178068</v>
      </c>
      <c r="U32" s="25" t="str">
        <f aca="false">IFERROR(H32*100/H$28,"-")</f>
        <v>-</v>
      </c>
      <c r="V32" s="25" t="n">
        <f aca="false">IFERROR(I32*100/I$28,"-")</f>
        <v>112.373737373737</v>
      </c>
      <c r="W32" s="25" t="n">
        <f aca="false">IFERROR(J32*100/J$28,"-")</f>
        <v>51.9432120674357</v>
      </c>
      <c r="X32" s="25" t="n">
        <f aca="false">IFERROR(K32*100/K$28,"-")</f>
        <v>54.3063773833005</v>
      </c>
      <c r="Y32" s="25" t="n">
        <f aca="false">IFERROR(L32*100/L$28,"-")</f>
        <v>67.9245283018868</v>
      </c>
      <c r="Z32" s="25" t="n">
        <f aca="false">IFERROR(M32*100/M$28,"-")</f>
        <v>45</v>
      </c>
      <c r="AA32" s="25" t="n">
        <f aca="false">IFERROR(N32*100/N$28,"-")</f>
        <v>73.9261240180512</v>
      </c>
    </row>
    <row r="33" customFormat="false" ht="15" hidden="false" customHeight="true" outlineLevel="0" collapsed="false">
      <c r="B33" s="22" t="n">
        <v>2013</v>
      </c>
      <c r="C33" s="23" t="n">
        <v>0.543</v>
      </c>
      <c r="D33" s="23" t="n">
        <v>0.543</v>
      </c>
      <c r="E33" s="23" t="s">
        <v>35</v>
      </c>
      <c r="F33" s="23" t="n">
        <v>1.156</v>
      </c>
      <c r="G33" s="23" t="n">
        <v>3.287</v>
      </c>
      <c r="H33" s="23" t="n">
        <v>3.06</v>
      </c>
      <c r="I33" s="23" t="n">
        <v>2.603</v>
      </c>
      <c r="J33" s="24" t="s">
        <v>35</v>
      </c>
      <c r="K33" s="23" t="s">
        <v>35</v>
      </c>
      <c r="L33" s="23" t="s">
        <v>35</v>
      </c>
      <c r="M33" s="23" t="n">
        <v>2.25</v>
      </c>
      <c r="N33" s="23" t="n">
        <v>2.542</v>
      </c>
      <c r="P33" s="22" t="n">
        <v>2013</v>
      </c>
      <c r="Q33" s="25" t="n">
        <f aca="false">IFERROR(D33*100/D$28,"-")</f>
        <v>15.7163531114327</v>
      </c>
      <c r="R33" s="25" t="str">
        <f aca="false">IFERROR(E33*100/E$28,"-")</f>
        <v>-</v>
      </c>
      <c r="S33" s="25" t="str">
        <f aca="false">IFERROR(F33*100/F$28,"-")</f>
        <v>-</v>
      </c>
      <c r="T33" s="25" t="n">
        <f aca="false">IFERROR(G33*100/G$28,"-")</f>
        <v>55.7969784416907</v>
      </c>
      <c r="U33" s="25" t="str">
        <f aca="false">IFERROR(H33*100/H$28,"-")</f>
        <v>-</v>
      </c>
      <c r="V33" s="25" t="n">
        <f aca="false">IFERROR(I33*100/I$28,"-")</f>
        <v>65.7323232323232</v>
      </c>
      <c r="W33" s="25" t="str">
        <f aca="false">IFERROR(J33*100/J$28,"-")</f>
        <v>-</v>
      </c>
      <c r="X33" s="25" t="str">
        <f aca="false">IFERROR(K33*100/K$28,"-")</f>
        <v>-</v>
      </c>
      <c r="Y33" s="25" t="str">
        <f aca="false">IFERROR(L33*100/L$28,"-")</f>
        <v>-</v>
      </c>
      <c r="Z33" s="25" t="n">
        <f aca="false">IFERROR(M33*100/M$28,"-")</f>
        <v>45</v>
      </c>
      <c r="AA33" s="25" t="n">
        <f aca="false">IFERROR(N33*100/N$28,"-")</f>
        <v>42.4870466321244</v>
      </c>
    </row>
    <row r="34" customFormat="false" ht="15" hidden="false" customHeight="true" outlineLevel="0" collapsed="false">
      <c r="B34" s="22" t="n">
        <v>2014</v>
      </c>
      <c r="C34" s="23" t="n">
        <v>0.329</v>
      </c>
      <c r="D34" s="23" t="n">
        <v>0.329</v>
      </c>
      <c r="E34" s="23" t="s">
        <v>35</v>
      </c>
      <c r="F34" s="23" t="n">
        <v>0.401</v>
      </c>
      <c r="G34" s="23" t="n">
        <v>2.557</v>
      </c>
      <c r="H34" s="23" t="n">
        <v>2.53</v>
      </c>
      <c r="I34" s="23" t="n">
        <v>0.828</v>
      </c>
      <c r="J34" s="24" t="s">
        <v>35</v>
      </c>
      <c r="K34" s="23" t="s">
        <v>35</v>
      </c>
      <c r="L34" s="23" t="s">
        <v>35</v>
      </c>
      <c r="M34" s="23" t="n">
        <v>1.5</v>
      </c>
      <c r="N34" s="23" t="n">
        <v>1.4</v>
      </c>
      <c r="P34" s="22" t="n">
        <v>2014</v>
      </c>
      <c r="Q34" s="25" t="n">
        <f aca="false">IFERROR(D34*100/D$28,"-")</f>
        <v>9.52243125904486</v>
      </c>
      <c r="R34" s="25" t="str">
        <f aca="false">IFERROR(E34*100/E$28,"-")</f>
        <v>-</v>
      </c>
      <c r="S34" s="25" t="str">
        <f aca="false">IFERROR(F34*100/F$28,"-")</f>
        <v>-</v>
      </c>
      <c r="T34" s="25" t="n">
        <f aca="false">IFERROR(G34*100/G$28,"-")</f>
        <v>43.4051943642845</v>
      </c>
      <c r="U34" s="25" t="str">
        <f aca="false">IFERROR(H34*100/H$28,"-")</f>
        <v>-</v>
      </c>
      <c r="V34" s="25" t="n">
        <f aca="false">IFERROR(I34*100/I$28,"-")</f>
        <v>20.9090909090909</v>
      </c>
      <c r="W34" s="25" t="str">
        <f aca="false">IFERROR(J34*100/J$28,"-")</f>
        <v>-</v>
      </c>
      <c r="X34" s="25" t="str">
        <f aca="false">IFERROR(K34*100/K$28,"-")</f>
        <v>-</v>
      </c>
      <c r="Y34" s="25" t="str">
        <f aca="false">IFERROR(L34*100/L$28,"-")</f>
        <v>-</v>
      </c>
      <c r="Z34" s="25" t="n">
        <f aca="false">IFERROR(M34*100/M$28,"-")</f>
        <v>30</v>
      </c>
      <c r="AA34" s="25" t="n">
        <f aca="false">IFERROR(N34*100/N$28,"-")</f>
        <v>23.3996322914926</v>
      </c>
    </row>
    <row r="35" customFormat="false" ht="15" hidden="false" customHeight="true" outlineLevel="0" collapsed="false">
      <c r="B35" s="22" t="n">
        <v>2015</v>
      </c>
      <c r="C35" s="23" t="n">
        <v>0.059</v>
      </c>
      <c r="D35" s="23" t="n">
        <v>0.059</v>
      </c>
      <c r="E35" s="23" t="s">
        <v>35</v>
      </c>
      <c r="F35" s="23" t="n">
        <v>0.266</v>
      </c>
      <c r="G35" s="23" t="n">
        <v>2.054</v>
      </c>
      <c r="H35" s="23" t="n">
        <v>2.32</v>
      </c>
      <c r="I35" s="23" t="n">
        <v>0.597</v>
      </c>
      <c r="J35" s="24" t="s">
        <v>35</v>
      </c>
      <c r="K35" s="23" t="s">
        <v>35</v>
      </c>
      <c r="L35" s="23" t="s">
        <v>35</v>
      </c>
      <c r="M35" s="23" t="n">
        <v>1</v>
      </c>
      <c r="N35" s="23" t="n">
        <v>0.705</v>
      </c>
      <c r="P35" s="22" t="n">
        <v>2015</v>
      </c>
      <c r="Q35" s="25" t="n">
        <f aca="false">IFERROR(D35*100/D$28,"-")</f>
        <v>1.70767004341534</v>
      </c>
      <c r="R35" s="25" t="str">
        <f aca="false">IFERROR(E35*100/E$28,"-")</f>
        <v>-</v>
      </c>
      <c r="S35" s="25" t="str">
        <f aca="false">IFERROR(F35*100/F$28,"-")</f>
        <v>-</v>
      </c>
      <c r="T35" s="25" t="n">
        <f aca="false">IFERROR(G35*100/G$28,"-")</f>
        <v>34.8667458835512</v>
      </c>
      <c r="U35" s="25" t="str">
        <f aca="false">IFERROR(H35*100/H$28,"-")</f>
        <v>-</v>
      </c>
      <c r="V35" s="25" t="n">
        <f aca="false">IFERROR(I35*100/I$28,"-")</f>
        <v>15.0757575757576</v>
      </c>
      <c r="W35" s="25" t="str">
        <f aca="false">IFERROR(J35*100/J$28,"-")</f>
        <v>-</v>
      </c>
      <c r="X35" s="25" t="str">
        <f aca="false">IFERROR(K35*100/K$28,"-")</f>
        <v>-</v>
      </c>
      <c r="Y35" s="25" t="str">
        <f aca="false">IFERROR(L35*100/L$28,"-")</f>
        <v>-</v>
      </c>
      <c r="Z35" s="25" t="n">
        <f aca="false">IFERROR(M35*100/M$28,"-")</f>
        <v>20</v>
      </c>
      <c r="AA35" s="25" t="n">
        <f aca="false">IFERROR(N35*100/N$28,"-")</f>
        <v>11.783386261073</v>
      </c>
    </row>
    <row r="36" customFormat="false" ht="15" hidden="false" customHeight="true" outlineLevel="0" collapsed="false">
      <c r="B36" s="22" t="n">
        <v>2016</v>
      </c>
      <c r="C36" s="23" t="n">
        <v>-0.08</v>
      </c>
      <c r="D36" s="23" t="n">
        <v>-0.08</v>
      </c>
      <c r="E36" s="23" t="s">
        <v>35</v>
      </c>
      <c r="F36" s="23" t="n">
        <v>0.118</v>
      </c>
      <c r="G36" s="23" t="n">
        <v>1.874</v>
      </c>
      <c r="H36" s="23" t="n">
        <v>1.91</v>
      </c>
      <c r="I36" s="23" t="n">
        <v>0.078</v>
      </c>
      <c r="J36" s="24" t="s">
        <v>35</v>
      </c>
      <c r="K36" s="23" t="s">
        <v>35</v>
      </c>
      <c r="L36" s="23" t="s">
        <v>35</v>
      </c>
      <c r="M36" s="23" t="n">
        <v>1</v>
      </c>
      <c r="N36" s="23" t="n">
        <v>0.364</v>
      </c>
      <c r="P36" s="22" t="n">
        <v>2016</v>
      </c>
      <c r="Q36" s="25" t="n">
        <f aca="false">IFERROR(D36*100/D$28,"-")</f>
        <v>-2.31548480463097</v>
      </c>
      <c r="R36" s="25" t="str">
        <f aca="false">IFERROR(E36*100/E$28,"-")</f>
        <v>-</v>
      </c>
      <c r="S36" s="25" t="str">
        <f aca="false">IFERROR(F36*100/F$28,"-")</f>
        <v>-</v>
      </c>
      <c r="T36" s="25" t="n">
        <f aca="false">IFERROR(G36*100/G$28,"-")</f>
        <v>31.8112374809031</v>
      </c>
      <c r="U36" s="25" t="str">
        <f aca="false">IFERROR(H36*100/H$28,"-")</f>
        <v>-</v>
      </c>
      <c r="V36" s="25" t="n">
        <f aca="false">IFERROR(I36*100/I$28,"-")</f>
        <v>1.96969696969697</v>
      </c>
      <c r="W36" s="25" t="str">
        <f aca="false">IFERROR(J36*100/J$28,"-")</f>
        <v>-</v>
      </c>
      <c r="X36" s="25" t="str">
        <f aca="false">IFERROR(K36*100/K$28,"-")</f>
        <v>-</v>
      </c>
      <c r="Y36" s="25" t="str">
        <f aca="false">IFERROR(L36*100/L$28,"-")</f>
        <v>-</v>
      </c>
      <c r="Z36" s="25" t="n">
        <f aca="false">IFERROR(M36*100/M$28,"-")</f>
        <v>20</v>
      </c>
      <c r="AA36" s="25" t="n">
        <f aca="false">IFERROR(N36*100/N$28,"-")</f>
        <v>6.08390439578807</v>
      </c>
    </row>
    <row r="37" customFormat="false" ht="15" hidden="false" customHeight="true" outlineLevel="0" collapsed="false">
      <c r="B37" s="22" t="n">
        <v>2017</v>
      </c>
      <c r="C37" s="23" t="n">
        <v>-0.19</v>
      </c>
      <c r="D37" s="23" t="n">
        <v>-0.19</v>
      </c>
      <c r="E37" s="23" t="s">
        <v>35</v>
      </c>
      <c r="F37" s="23" t="n">
        <v>0.237</v>
      </c>
      <c r="G37" s="23" t="n">
        <v>1.902</v>
      </c>
      <c r="H37" s="23" t="n">
        <v>1.93</v>
      </c>
      <c r="I37" s="23" t="n">
        <v>0.073</v>
      </c>
      <c r="J37" s="24" t="s">
        <v>35</v>
      </c>
      <c r="K37" s="23" t="s">
        <v>35</v>
      </c>
      <c r="L37" s="23" t="s">
        <v>35</v>
      </c>
      <c r="M37" s="23" t="n">
        <v>1</v>
      </c>
      <c r="N37" s="23" t="n">
        <v>0.197</v>
      </c>
      <c r="P37" s="22" t="n">
        <v>2017</v>
      </c>
      <c r="Q37" s="25" t="n">
        <f aca="false">IFERROR(D37*100/D$28,"-")</f>
        <v>-5.49927641099855</v>
      </c>
      <c r="R37" s="25" t="str">
        <f aca="false">IFERROR(E37*100/E$28,"-")</f>
        <v>-</v>
      </c>
      <c r="S37" s="25" t="str">
        <f aca="false">IFERROR(F37*100/F$28,"-")</f>
        <v>-</v>
      </c>
      <c r="T37" s="25" t="n">
        <f aca="false">IFERROR(G37*100/G$28,"-")</f>
        <v>32.2865387879817</v>
      </c>
      <c r="U37" s="25" t="str">
        <f aca="false">IFERROR(H37*100/H$28,"-")</f>
        <v>-</v>
      </c>
      <c r="V37" s="25" t="n">
        <f aca="false">IFERROR(I37*100/I$28,"-")</f>
        <v>1.84343434343434</v>
      </c>
      <c r="W37" s="25" t="str">
        <f aca="false">IFERROR(J37*100/J$28,"-")</f>
        <v>-</v>
      </c>
      <c r="X37" s="25" t="str">
        <f aca="false">IFERROR(K37*100/K$28,"-")</f>
        <v>-</v>
      </c>
      <c r="Y37" s="25" t="str">
        <f aca="false">IFERROR(L37*100/L$28,"-")</f>
        <v>-</v>
      </c>
      <c r="Z37" s="25" t="n">
        <f aca="false">IFERROR(M37*100/M$28,"-")</f>
        <v>20</v>
      </c>
      <c r="AA37" s="25" t="n">
        <f aca="false">IFERROR(N37*100/N$28,"-")</f>
        <v>3.29266254387431</v>
      </c>
    </row>
    <row r="38" customFormat="false" ht="15" hidden="false" customHeight="true" outlineLevel="0" collapsed="false">
      <c r="B38" s="22" t="n">
        <v>2018</v>
      </c>
      <c r="C38" s="23" t="n">
        <v>-0.129</v>
      </c>
      <c r="D38" s="23" t="n">
        <v>-0.129</v>
      </c>
      <c r="E38" s="23" t="s">
        <v>35</v>
      </c>
      <c r="F38" s="23" t="n">
        <v>0.254</v>
      </c>
      <c r="G38" s="23" t="n">
        <v>2.037</v>
      </c>
      <c r="H38" s="23" t="n">
        <v>1.85</v>
      </c>
      <c r="I38" s="23" t="n">
        <v>0.217</v>
      </c>
      <c r="J38" s="24" t="s">
        <v>35</v>
      </c>
      <c r="K38" s="23" t="s">
        <v>35</v>
      </c>
      <c r="L38" s="23" t="s">
        <v>35</v>
      </c>
      <c r="M38" s="23" t="n">
        <v>1.25</v>
      </c>
      <c r="N38" s="23" t="n">
        <v>0.21</v>
      </c>
      <c r="P38" s="22" t="n">
        <v>2018</v>
      </c>
      <c r="Q38" s="25" t="n">
        <f aca="false">IFERROR(D38*100/D$28,"-")</f>
        <v>-3.73371924746744</v>
      </c>
      <c r="R38" s="25" t="str">
        <f aca="false">IFERROR(E38*100/E$28,"-")</f>
        <v>-</v>
      </c>
      <c r="S38" s="25" t="str">
        <f aca="false">IFERROR(F38*100/F$28,"-")</f>
        <v>-</v>
      </c>
      <c r="T38" s="25" t="n">
        <f aca="false">IFERROR(G38*100/G$28,"-")</f>
        <v>34.5781700899678</v>
      </c>
      <c r="U38" s="25" t="str">
        <f aca="false">IFERROR(H38*100/H$28,"-")</f>
        <v>-</v>
      </c>
      <c r="V38" s="25" t="n">
        <f aca="false">IFERROR(I38*100/I$28,"-")</f>
        <v>5.47979797979798</v>
      </c>
      <c r="W38" s="25" t="str">
        <f aca="false">IFERROR(J38*100/J$28,"-")</f>
        <v>-</v>
      </c>
      <c r="X38" s="25" t="str">
        <f aca="false">IFERROR(K38*100/K$28,"-")</f>
        <v>-</v>
      </c>
      <c r="Y38" s="25" t="str">
        <f aca="false">IFERROR(L38*100/L$28,"-")</f>
        <v>-</v>
      </c>
      <c r="Z38" s="25" t="n">
        <f aca="false">IFERROR(M38*100/M$28,"-")</f>
        <v>25</v>
      </c>
      <c r="AA38" s="25" t="n">
        <f aca="false">IFERROR(N38*100/N$28,"-")</f>
        <v>3.50994484372388</v>
      </c>
    </row>
    <row r="39" customFormat="false" ht="15" hidden="false" customHeight="true" outlineLevel="0" collapsed="false">
      <c r="B39" s="22" t="n">
        <v>2019</v>
      </c>
      <c r="C39" s="23" t="n">
        <v>-0.261</v>
      </c>
      <c r="D39" s="23" t="n">
        <v>-0.261</v>
      </c>
      <c r="E39" s="23" t="s">
        <v>35</v>
      </c>
      <c r="F39" s="23" t="n">
        <v>-0.181</v>
      </c>
      <c r="G39" s="23" t="n">
        <v>1.807</v>
      </c>
      <c r="H39" s="23" t="n">
        <v>1.59</v>
      </c>
      <c r="I39" s="23" t="n">
        <v>-0.264</v>
      </c>
      <c r="J39" s="24" t="s">
        <v>35</v>
      </c>
      <c r="K39" s="23" t="s">
        <v>35</v>
      </c>
      <c r="L39" s="23" t="s">
        <v>35</v>
      </c>
      <c r="M39" s="23" t="n">
        <v>0.75</v>
      </c>
      <c r="N39" s="23" t="n">
        <v>0.062</v>
      </c>
      <c r="P39" s="22" t="n">
        <v>2019</v>
      </c>
      <c r="Q39" s="25" t="n">
        <f aca="false">IFERROR(D39*100/D$28,"-")</f>
        <v>-7.55426917510854</v>
      </c>
      <c r="R39" s="25" t="str">
        <f aca="false">IFERROR(E39*100/E$28,"-")</f>
        <v>-</v>
      </c>
      <c r="S39" s="25" t="str">
        <f aca="false">IFERROR(F39*100/F$28,"-")</f>
        <v>-</v>
      </c>
      <c r="T39" s="25" t="n">
        <f aca="false">IFERROR(G39*100/G$28,"-")</f>
        <v>30.6739093532507</v>
      </c>
      <c r="U39" s="25" t="str">
        <f aca="false">IFERROR(H39*100/H$28,"-")</f>
        <v>-</v>
      </c>
      <c r="V39" s="25" t="n">
        <f aca="false">IFERROR(I39*100/I$28,"-")</f>
        <v>-6.66666666666667</v>
      </c>
      <c r="W39" s="25" t="str">
        <f aca="false">IFERROR(J39*100/J$28,"-")</f>
        <v>-</v>
      </c>
      <c r="X39" s="25" t="str">
        <f aca="false">IFERROR(K39*100/K$28,"-")</f>
        <v>-</v>
      </c>
      <c r="Y39" s="25" t="str">
        <f aca="false">IFERROR(L39*100/L$28,"-")</f>
        <v>-</v>
      </c>
      <c r="Z39" s="25" t="n">
        <f aca="false">IFERROR(M39*100/M$28,"-")</f>
        <v>15</v>
      </c>
      <c r="AA39" s="25" t="n">
        <f aca="false">IFERROR(N39*100/N$28,"-")</f>
        <v>1.03626943005181</v>
      </c>
    </row>
    <row r="40" customFormat="false" ht="15" hidden="false" customHeight="true" outlineLevel="0" collapsed="false">
      <c r="B40" s="22" t="n">
        <v>2020</v>
      </c>
      <c r="C40" s="23" t="n">
        <v>-0.497</v>
      </c>
      <c r="D40" s="23" t="n">
        <v>-0.497</v>
      </c>
      <c r="E40" s="23" t="s">
        <v>35</v>
      </c>
      <c r="F40" s="23" t="n">
        <v>-0.469</v>
      </c>
      <c r="G40" s="23" t="n">
        <v>1.563</v>
      </c>
      <c r="H40" s="23" t="n">
        <v>1.54</v>
      </c>
      <c r="I40" s="23" t="n">
        <v>-0.356</v>
      </c>
      <c r="J40" s="24" t="s">
        <v>35</v>
      </c>
      <c r="K40" s="23" t="s">
        <v>35</v>
      </c>
      <c r="L40" s="23" t="s">
        <v>35</v>
      </c>
      <c r="M40" s="23" t="n">
        <v>0.5</v>
      </c>
      <c r="N40" s="23" t="n">
        <v>0.08</v>
      </c>
      <c r="P40" s="22" t="n">
        <v>2020</v>
      </c>
      <c r="Q40" s="25" t="n">
        <f aca="false">IFERROR(D40*100/D$28,"-")</f>
        <v>-14.3849493487699</v>
      </c>
      <c r="R40" s="25" t="str">
        <f aca="false">IFERROR(E40*100/E$28,"-")</f>
        <v>-</v>
      </c>
      <c r="S40" s="25" t="str">
        <f aca="false">IFERROR(F40*100/F$28,"-")</f>
        <v>-</v>
      </c>
      <c r="T40" s="25" t="n">
        <f aca="false">IFERROR(G40*100/G$28,"-")</f>
        <v>26.5319979629944</v>
      </c>
      <c r="U40" s="25" t="str">
        <f aca="false">IFERROR(H40*100/H$28,"-")</f>
        <v>-</v>
      </c>
      <c r="V40" s="25" t="n">
        <f aca="false">IFERROR(I40*100/I$28,"-")</f>
        <v>-8.98989898989899</v>
      </c>
      <c r="W40" s="25" t="str">
        <f aca="false">IFERROR(J40*100/J$28,"-")</f>
        <v>-</v>
      </c>
      <c r="X40" s="25" t="str">
        <f aca="false">IFERROR(K40*100/K$28,"-")</f>
        <v>-</v>
      </c>
      <c r="Y40" s="25" t="str">
        <f aca="false">IFERROR(L40*100/L$28,"-")</f>
        <v>-</v>
      </c>
      <c r="Z40" s="25" t="n">
        <f aca="false">IFERROR(M40*100/M$28,"-")</f>
        <v>10</v>
      </c>
      <c r="AA40" s="25" t="n">
        <f aca="false">IFERROR(N40*100/N$28,"-")</f>
        <v>1.33712184522815</v>
      </c>
    </row>
    <row r="41" customFormat="false" ht="15" hidden="false" customHeight="true" outlineLevel="0" collapsed="false">
      <c r="B41" s="22" t="n">
        <v>2021</v>
      </c>
      <c r="C41" s="23" t="n">
        <v>-0.502</v>
      </c>
      <c r="D41" s="23" t="n">
        <v>-0.502</v>
      </c>
      <c r="E41" s="23" t="n">
        <v>-0.566</v>
      </c>
      <c r="F41" s="23" t="n">
        <v>-0.092</v>
      </c>
      <c r="G41" s="23" t="n">
        <v>1.448</v>
      </c>
      <c r="H41" s="23" t="n">
        <v>1.48</v>
      </c>
      <c r="I41" s="23" t="n">
        <v>-0.343</v>
      </c>
      <c r="J41" s="24" t="s">
        <v>35</v>
      </c>
      <c r="K41" s="23" t="s">
        <v>35</v>
      </c>
      <c r="L41" s="23" t="s">
        <v>35</v>
      </c>
      <c r="M41" s="23" t="n">
        <v>0.25</v>
      </c>
      <c r="N41" s="23" t="n">
        <v>0.074</v>
      </c>
      <c r="P41" s="22" t="n">
        <v>2021</v>
      </c>
      <c r="Q41" s="25" t="n">
        <f aca="false">IFERROR(D41*100/D$28,"-")</f>
        <v>-14.5296671490593</v>
      </c>
      <c r="R41" s="25" t="str">
        <f aca="false">IFERROR(E41*100/E$28,"-")</f>
        <v>-</v>
      </c>
      <c r="S41" s="25" t="str">
        <f aca="false">IFERROR(F41*100/F$28,"-")</f>
        <v>-</v>
      </c>
      <c r="T41" s="25" t="n">
        <f aca="false">IFERROR(G41*100/G$28,"-")</f>
        <v>24.5798675946359</v>
      </c>
      <c r="U41" s="25" t="str">
        <f aca="false">IFERROR(H41*100/H$28,"-")</f>
        <v>-</v>
      </c>
      <c r="V41" s="25" t="n">
        <f aca="false">IFERROR(I41*100/I$28,"-")</f>
        <v>-8.66161616161616</v>
      </c>
      <c r="W41" s="25" t="str">
        <f aca="false">IFERROR(J41*100/J$28,"-")</f>
        <v>-</v>
      </c>
      <c r="X41" s="25" t="str">
        <f aca="false">IFERROR(K41*100/K$28,"-")</f>
        <v>-</v>
      </c>
      <c r="Y41" s="25" t="str">
        <f aca="false">IFERROR(L41*100/L$28,"-")</f>
        <v>-</v>
      </c>
      <c r="Z41" s="25" t="n">
        <f aca="false">IFERROR(M41*100/M$28,"-")</f>
        <v>5</v>
      </c>
      <c r="AA41" s="25" t="n">
        <f aca="false">IFERROR(N41*100/N$28,"-")</f>
        <v>1.23683770683604</v>
      </c>
    </row>
    <row r="42" customFormat="false" ht="15" hidden="false" customHeight="true" outlineLevel="0" collapsed="false">
      <c r="B42" s="22" t="n">
        <v>2022</v>
      </c>
      <c r="C42" s="23" t="n">
        <v>3.018</v>
      </c>
      <c r="D42" s="23" t="n">
        <v>3.018</v>
      </c>
      <c r="E42" s="23" t="n">
        <v>-0.021</v>
      </c>
      <c r="F42" s="23" t="n">
        <v>2.836</v>
      </c>
      <c r="G42" s="23" t="n">
        <v>3.116</v>
      </c>
      <c r="H42" s="23" t="n">
        <v>3.04</v>
      </c>
      <c r="I42" s="23" t="n">
        <v>2.084</v>
      </c>
      <c r="J42" s="24" t="s">
        <v>35</v>
      </c>
      <c r="K42" s="23" t="s">
        <v>35</v>
      </c>
      <c r="L42" s="23" t="s">
        <v>35</v>
      </c>
      <c r="M42" s="23" t="n">
        <v>2.25</v>
      </c>
      <c r="N42" s="23" t="n">
        <v>2.266</v>
      </c>
      <c r="P42" s="22" t="n">
        <v>2022</v>
      </c>
      <c r="Q42" s="25" t="n">
        <f aca="false">IFERROR(D42*100/D$28,"-")</f>
        <v>87.3516642547033</v>
      </c>
      <c r="R42" s="25" t="str">
        <f aca="false">IFERROR(E42*100/E$28,"-")</f>
        <v>-</v>
      </c>
      <c r="S42" s="25" t="str">
        <f aca="false">IFERROR(F42*100/F$28,"-")</f>
        <v>-</v>
      </c>
      <c r="T42" s="25" t="n">
        <f aca="false">IFERROR(G42*100/G$28,"-")</f>
        <v>52.894245459175</v>
      </c>
      <c r="U42" s="25" t="str">
        <f aca="false">IFERROR(H42*100/H$28,"-")</f>
        <v>-</v>
      </c>
      <c r="V42" s="25" t="n">
        <f aca="false">IFERROR(I42*100/I$28,"-")</f>
        <v>52.6262626262626</v>
      </c>
      <c r="W42" s="25" t="str">
        <f aca="false">IFERROR(J42*100/J$28,"-")</f>
        <v>-</v>
      </c>
      <c r="X42" s="25" t="str">
        <f aca="false">IFERROR(K42*100/K$28,"-")</f>
        <v>-</v>
      </c>
      <c r="Y42" s="25" t="str">
        <f aca="false">IFERROR(L42*100/L$28,"-")</f>
        <v>-</v>
      </c>
      <c r="Z42" s="25" t="n">
        <f aca="false">IFERROR(M42*100/M$28,"-")</f>
        <v>45</v>
      </c>
      <c r="AA42" s="25" t="n">
        <f aca="false">IFERROR(N42*100/N$28,"-")</f>
        <v>37.8739762660873</v>
      </c>
    </row>
    <row r="43" customFormat="false" ht="15" hidden="false" customHeight="true" outlineLevel="0" collapsed="false">
      <c r="B43" s="22" t="n">
        <v>2023</v>
      </c>
      <c r="C43" s="23" t="n">
        <v>3.679</v>
      </c>
      <c r="D43" s="23" t="n">
        <v>3.679</v>
      </c>
      <c r="E43" s="23" t="n">
        <v>3.243</v>
      </c>
      <c r="F43" s="23" t="n">
        <v>2.589</v>
      </c>
      <c r="G43" s="23" t="n">
        <v>4.219</v>
      </c>
      <c r="H43" s="23" t="n">
        <v>4.31</v>
      </c>
      <c r="I43" s="23" t="n">
        <v>3.302</v>
      </c>
      <c r="J43" s="24" t="s">
        <v>35</v>
      </c>
      <c r="K43" s="23" t="s">
        <v>35</v>
      </c>
      <c r="L43" s="23" t="s">
        <v>35</v>
      </c>
      <c r="M43" s="23" t="n">
        <v>2.5</v>
      </c>
      <c r="N43" s="23" t="n">
        <v>3.636</v>
      </c>
      <c r="P43" s="22" t="n">
        <v>2023</v>
      </c>
      <c r="Q43" s="25" t="n">
        <f aca="false">IFERROR(D43*100/D$28,"-")</f>
        <v>106.483357452967</v>
      </c>
      <c r="R43" s="25" t="str">
        <f aca="false">IFERROR(E43*100/E$28,"-")</f>
        <v>-</v>
      </c>
      <c r="S43" s="25" t="str">
        <f aca="false">IFERROR(F43*100/F$28,"-")</f>
        <v>-</v>
      </c>
      <c r="T43" s="25" t="n">
        <f aca="false">IFERROR(G43*100/G$28,"-")</f>
        <v>71.6177219487354</v>
      </c>
      <c r="U43" s="25" t="str">
        <f aca="false">IFERROR(H43*100/H$28,"-")</f>
        <v>-</v>
      </c>
      <c r="V43" s="25" t="n">
        <f aca="false">IFERROR(I43*100/I$28,"-")</f>
        <v>83.3838383838384</v>
      </c>
      <c r="W43" s="25" t="str">
        <f aca="false">IFERROR(J43*100/J$28,"-")</f>
        <v>-</v>
      </c>
      <c r="X43" s="25" t="str">
        <f aca="false">IFERROR(K43*100/K$28,"-")</f>
        <v>-</v>
      </c>
      <c r="Y43" s="25" t="str">
        <f aca="false">IFERROR(L43*100/L$28,"-")</f>
        <v>-</v>
      </c>
      <c r="Z43" s="25" t="n">
        <f aca="false">IFERROR(M43*100/M$28,"-")</f>
        <v>50</v>
      </c>
      <c r="AA43" s="25" t="n">
        <f aca="false">IFERROR(N43*100/N$28,"-")</f>
        <v>60.7721878656193</v>
      </c>
    </row>
    <row r="44" customFormat="false" ht="15" hidden="false" customHeight="true" outlineLevel="0" collapsed="false">
      <c r="B44" s="22" t="n">
        <v>2024</v>
      </c>
      <c r="C44" s="23" t="n">
        <v>2.436</v>
      </c>
      <c r="D44" s="23" t="n">
        <v>2.436</v>
      </c>
      <c r="E44" s="23" t="n">
        <v>3.715</v>
      </c>
      <c r="F44" s="23" t="n">
        <v>2.136</v>
      </c>
      <c r="G44" s="23" t="n">
        <v>3.105</v>
      </c>
      <c r="H44" s="23" t="n">
        <v>3.62</v>
      </c>
      <c r="I44" s="23" t="n">
        <v>2.584</v>
      </c>
      <c r="J44" s="24" t="s">
        <v>35</v>
      </c>
      <c r="K44" s="23" t="s">
        <v>35</v>
      </c>
      <c r="L44" s="23" t="s">
        <v>35</v>
      </c>
      <c r="M44" s="23" t="n">
        <v>1.75</v>
      </c>
      <c r="N44" s="23" t="n">
        <v>3.286</v>
      </c>
      <c r="P44" s="22" t="n">
        <v>2024</v>
      </c>
      <c r="Q44" s="25" t="n">
        <f aca="false">IFERROR(D44*100/D$28,"-")</f>
        <v>70.506512301013</v>
      </c>
      <c r="R44" s="25" t="str">
        <f aca="false">IFERROR(E44*100/E$28,"-")</f>
        <v>-</v>
      </c>
      <c r="S44" s="25" t="str">
        <f aca="false">IFERROR(F44*100/F$28,"-")</f>
        <v>-</v>
      </c>
      <c r="T44" s="25" t="n">
        <f aca="false">IFERROR(G44*100/G$28,"-")</f>
        <v>52.7075199456799</v>
      </c>
      <c r="U44" s="25" t="str">
        <f aca="false">IFERROR(H44*100/H$28,"-")</f>
        <v>-</v>
      </c>
      <c r="V44" s="25" t="n">
        <f aca="false">IFERROR(I44*100/I$28,"-")</f>
        <v>65.2525252525253</v>
      </c>
      <c r="W44" s="25" t="str">
        <f aca="false">IFERROR(J44*100/J$28,"-")</f>
        <v>-</v>
      </c>
      <c r="X44" s="25" t="str">
        <f aca="false">IFERROR(K44*100/K$28,"-")</f>
        <v>-</v>
      </c>
      <c r="Y44" s="25" t="str">
        <f aca="false">IFERROR(L44*100/L$28,"-")</f>
        <v>-</v>
      </c>
      <c r="Z44" s="25" t="n">
        <f aca="false">IFERROR(M44*100/M$28,"-")</f>
        <v>35</v>
      </c>
      <c r="AA44" s="25" t="n">
        <f aca="false">IFERROR(N44*100/N$28,"-")</f>
        <v>54.9222797927461</v>
      </c>
    </row>
    <row r="45" customFormat="false" ht="13.5" hidden="false" customHeight="true" outlineLevel="0" collapsed="false"/>
    <row r="46" customFormat="false" ht="12" hidden="false" customHeight="true" outlineLevel="0" collapsed="false"/>
    <row r="47" customFormat="false" ht="17" hidden="false" customHeight="false" outlineLevel="0" collapsed="false">
      <c r="B47" s="26" t="s">
        <v>36</v>
      </c>
    </row>
    <row r="48" customFormat="false" ht="17" hidden="false" customHeight="false" outlineLevel="0" collapsed="false">
      <c r="B48" s="26" t="s">
        <v>37</v>
      </c>
    </row>
    <row r="49" customFormat="false" ht="17" hidden="false" customHeight="false" outlineLevel="0" collapsed="false">
      <c r="B49" s="26" t="s">
        <v>38</v>
      </c>
      <c r="Q49" s="27"/>
      <c r="R49" s="27"/>
      <c r="S49" s="27"/>
      <c r="T49" s="27"/>
      <c r="U49" s="27"/>
      <c r="V49" s="27"/>
      <c r="W49" s="27"/>
    </row>
    <row r="50" customFormat="false" ht="15" hidden="false" customHeight="false" outlineLevel="0" collapsed="false">
      <c r="Q50" s="27"/>
      <c r="R50" s="27"/>
      <c r="S50" s="27"/>
      <c r="T50" s="27"/>
      <c r="U50" s="27"/>
      <c r="V50" s="27"/>
      <c r="W50" s="27"/>
    </row>
    <row r="51" customFormat="false" ht="15" hidden="false" customHeight="false" outlineLevel="0" collapsed="false">
      <c r="B51" s="28" t="s">
        <v>39</v>
      </c>
      <c r="C51" s="28"/>
      <c r="D51" s="29"/>
      <c r="E51" s="29"/>
      <c r="F51" s="29"/>
      <c r="G51" s="29"/>
      <c r="H51" s="29"/>
      <c r="I51" s="29"/>
      <c r="J51" s="29"/>
      <c r="K51" s="29"/>
      <c r="L51" s="29"/>
      <c r="M51" s="29"/>
      <c r="N51" s="29"/>
      <c r="O51" s="29"/>
    </row>
    <row r="52" customFormat="false" ht="15" hidden="false" customHeight="false" outlineLevel="0" collapsed="false">
      <c r="C52" s="27"/>
      <c r="D52" s="27"/>
      <c r="E52" s="27"/>
      <c r="F52" s="27"/>
      <c r="G52" s="27"/>
      <c r="H52" s="27"/>
      <c r="I52" s="27"/>
      <c r="J52" s="27"/>
      <c r="K52" s="27"/>
      <c r="L52" s="27"/>
      <c r="M52" s="27"/>
      <c r="N52" s="30"/>
    </row>
    <row r="53" customFormat="false" ht="15" hidden="false" customHeight="false" outlineLevel="0" collapsed="false">
      <c r="C53" s="27"/>
      <c r="D53" s="27"/>
      <c r="E53" s="27"/>
      <c r="F53" s="27"/>
      <c r="G53" s="27"/>
      <c r="H53" s="27"/>
      <c r="I53" s="27"/>
      <c r="J53" s="27"/>
      <c r="K53" s="27"/>
      <c r="L53" s="27"/>
      <c r="M53" s="27"/>
      <c r="N53" s="30"/>
    </row>
    <row r="54" customFormat="false" ht="15" hidden="false" customHeight="false" outlineLevel="0" collapsed="false">
      <c r="G54" s="30"/>
      <c r="H54" s="31"/>
    </row>
  </sheetData>
  <mergeCells count="9">
    <mergeCell ref="B5:N5"/>
    <mergeCell ref="P5:AA7"/>
    <mergeCell ref="B7:N7"/>
    <mergeCell ref="B9:B10"/>
    <mergeCell ref="C9:I9"/>
    <mergeCell ref="J9:N9"/>
    <mergeCell ref="P9:P10"/>
    <mergeCell ref="Q9:V9"/>
    <mergeCell ref="W9:AA9"/>
  </mergeCells>
  <hyperlinks>
    <hyperlink ref="G2" location="ÍNDICE!A1" display="Volver"/>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35" activePane="bottomLeft" state="frozen"/>
      <selection pane="topLeft" activeCell="A1" activeCellId="0" sqref="A1"/>
      <selection pane="bottomLeft" activeCell="C51" activeCellId="0" sqref="C51:X53"/>
    </sheetView>
  </sheetViews>
  <sheetFormatPr defaultColWidth="11.5" defaultRowHeight="15" zeroHeight="false" outlineLevelRow="0" outlineLevelCol="0"/>
  <cols>
    <col collapsed="false" customWidth="true" hidden="false" outlineLevel="0" max="1" min="1" style="26" width="6.66"/>
    <col collapsed="false" customWidth="true" hidden="false" outlineLevel="0" max="3" min="2" style="26" width="12.99"/>
    <col collapsed="false" customWidth="true" hidden="false" outlineLevel="0" max="4" min="4" style="26" width="16.15"/>
    <col collapsed="false" customWidth="true" hidden="false" outlineLevel="0" max="7" min="5" style="26" width="12.99"/>
    <col collapsed="false" customWidth="false" hidden="false" outlineLevel="0" max="257" min="8" style="26" width="11.5"/>
  </cols>
  <sheetData>
    <row r="2" customFormat="false" ht="15" hidden="false" customHeight="false" outlineLevel="0" collapsed="false">
      <c r="F2" s="10" t="s">
        <v>13</v>
      </c>
    </row>
    <row r="7" s="32" customFormat="true" ht="22.5" hidden="false" customHeight="true" outlineLevel="0" collapsed="false">
      <c r="B7" s="33" t="s">
        <v>40</v>
      </c>
      <c r="C7" s="33"/>
      <c r="D7" s="33"/>
      <c r="E7" s="33"/>
      <c r="F7" s="33"/>
      <c r="G7" s="33"/>
      <c r="H7" s="33"/>
      <c r="J7" s="33" t="s">
        <v>41</v>
      </c>
      <c r="K7" s="33"/>
      <c r="L7" s="33"/>
      <c r="M7" s="33"/>
      <c r="N7" s="33"/>
      <c r="O7" s="33"/>
      <c r="P7" s="33"/>
      <c r="Q7" s="4"/>
      <c r="R7" s="33" t="s">
        <v>42</v>
      </c>
      <c r="S7" s="33"/>
      <c r="T7" s="33"/>
      <c r="U7" s="33"/>
      <c r="V7" s="33"/>
      <c r="W7" s="33"/>
      <c r="X7" s="33"/>
    </row>
    <row r="8" customFormat="false" ht="10" hidden="false" customHeight="true" outlineLevel="0" collapsed="false"/>
    <row r="9" customFormat="false" ht="18.75" hidden="false" customHeight="true" outlineLevel="0" collapsed="false">
      <c r="B9" s="34" t="s">
        <v>20</v>
      </c>
      <c r="C9" s="34" t="s">
        <v>43</v>
      </c>
      <c r="D9" s="34" t="s">
        <v>44</v>
      </c>
      <c r="E9" s="34" t="s">
        <v>45</v>
      </c>
      <c r="F9" s="34"/>
      <c r="G9" s="34"/>
      <c r="H9" s="34"/>
      <c r="J9" s="34" t="s">
        <v>20</v>
      </c>
      <c r="K9" s="34" t="s">
        <v>43</v>
      </c>
      <c r="L9" s="34" t="s">
        <v>44</v>
      </c>
      <c r="M9" s="34" t="s">
        <v>45</v>
      </c>
      <c r="N9" s="34"/>
      <c r="O9" s="34"/>
      <c r="P9" s="34"/>
      <c r="R9" s="34" t="s">
        <v>20</v>
      </c>
      <c r="S9" s="34" t="s">
        <v>43</v>
      </c>
      <c r="T9" s="34" t="s">
        <v>44</v>
      </c>
      <c r="U9" s="34" t="s">
        <v>45</v>
      </c>
      <c r="V9" s="34"/>
      <c r="W9" s="34"/>
      <c r="X9" s="34"/>
    </row>
    <row r="10" customFormat="false" ht="18.75" hidden="false" customHeight="true" outlineLevel="0" collapsed="false">
      <c r="B10" s="34"/>
      <c r="C10" s="34"/>
      <c r="D10" s="34"/>
      <c r="E10" s="35" t="s">
        <v>43</v>
      </c>
      <c r="F10" s="36" t="s">
        <v>46</v>
      </c>
      <c r="G10" s="36" t="s">
        <v>47</v>
      </c>
      <c r="H10" s="36" t="s">
        <v>48</v>
      </c>
      <c r="J10" s="34"/>
      <c r="K10" s="34"/>
      <c r="L10" s="34"/>
      <c r="M10" s="35" t="s">
        <v>43</v>
      </c>
      <c r="N10" s="36" t="s">
        <v>46</v>
      </c>
      <c r="O10" s="36" t="s">
        <v>47</v>
      </c>
      <c r="P10" s="36" t="s">
        <v>48</v>
      </c>
      <c r="R10" s="34"/>
      <c r="S10" s="34"/>
      <c r="T10" s="34"/>
      <c r="U10" s="35" t="s">
        <v>43</v>
      </c>
      <c r="V10" s="36" t="s">
        <v>46</v>
      </c>
      <c r="W10" s="36" t="s">
        <v>47</v>
      </c>
      <c r="X10" s="36" t="s">
        <v>48</v>
      </c>
    </row>
    <row r="11" customFormat="false" ht="16" hidden="false" customHeight="false" outlineLevel="0" collapsed="false">
      <c r="B11" s="37" t="n">
        <v>1982</v>
      </c>
      <c r="C11" s="38" t="n">
        <v>26676</v>
      </c>
      <c r="D11" s="39" t="s">
        <v>35</v>
      </c>
      <c r="E11" s="39" t="s">
        <v>35</v>
      </c>
      <c r="F11" s="39" t="s">
        <v>35</v>
      </c>
      <c r="G11" s="39" t="s">
        <v>35</v>
      </c>
      <c r="H11" s="39" t="s">
        <v>35</v>
      </c>
      <c r="I11" s="9"/>
      <c r="J11" s="37" t="n">
        <v>1982</v>
      </c>
      <c r="K11" s="38" t="s">
        <v>35</v>
      </c>
      <c r="L11" s="38" t="s">
        <v>35</v>
      </c>
      <c r="M11" s="38" t="s">
        <v>35</v>
      </c>
      <c r="N11" s="38" t="s">
        <v>35</v>
      </c>
      <c r="O11" s="38" t="s">
        <v>35</v>
      </c>
      <c r="P11" s="38" t="s">
        <v>35</v>
      </c>
      <c r="Q11" s="9"/>
      <c r="R11" s="37" t="n">
        <v>1982</v>
      </c>
      <c r="S11" s="38" t="s">
        <v>35</v>
      </c>
      <c r="T11" s="38" t="s">
        <v>35</v>
      </c>
      <c r="U11" s="38" t="s">
        <v>35</v>
      </c>
      <c r="V11" s="38" t="s">
        <v>35</v>
      </c>
      <c r="W11" s="38" t="s">
        <v>35</v>
      </c>
      <c r="X11" s="38" t="s">
        <v>35</v>
      </c>
    </row>
    <row r="12" customFormat="false" ht="16" hidden="false" customHeight="false" outlineLevel="0" collapsed="false">
      <c r="B12" s="40" t="n">
        <v>1983</v>
      </c>
      <c r="C12" s="41" t="n">
        <v>24036</v>
      </c>
      <c r="D12" s="42" t="s">
        <v>35</v>
      </c>
      <c r="E12" s="42" t="s">
        <v>35</v>
      </c>
      <c r="F12" s="42" t="s">
        <v>35</v>
      </c>
      <c r="G12" s="42" t="s">
        <v>35</v>
      </c>
      <c r="H12" s="42" t="s">
        <v>35</v>
      </c>
      <c r="I12" s="9"/>
      <c r="J12" s="40" t="n">
        <v>1983</v>
      </c>
      <c r="K12" s="38" t="s">
        <v>35</v>
      </c>
      <c r="L12" s="38" t="s">
        <v>35</v>
      </c>
      <c r="M12" s="38" t="s">
        <v>35</v>
      </c>
      <c r="N12" s="38" t="s">
        <v>35</v>
      </c>
      <c r="O12" s="38" t="s">
        <v>35</v>
      </c>
      <c r="P12" s="38" t="s">
        <v>35</v>
      </c>
      <c r="Q12" s="9"/>
      <c r="R12" s="40" t="n">
        <v>1983</v>
      </c>
      <c r="S12" s="38" t="s">
        <v>35</v>
      </c>
      <c r="T12" s="38" t="s">
        <v>35</v>
      </c>
      <c r="U12" s="38" t="s">
        <v>35</v>
      </c>
      <c r="V12" s="38" t="s">
        <v>35</v>
      </c>
      <c r="W12" s="38" t="s">
        <v>35</v>
      </c>
      <c r="X12" s="38" t="s">
        <v>35</v>
      </c>
    </row>
    <row r="13" customFormat="false" ht="16" hidden="false" customHeight="false" outlineLevel="0" collapsed="false">
      <c r="B13" s="40" t="n">
        <v>1984</v>
      </c>
      <c r="C13" s="41" t="n">
        <v>28527</v>
      </c>
      <c r="D13" s="42" t="s">
        <v>35</v>
      </c>
      <c r="E13" s="42" t="s">
        <v>35</v>
      </c>
      <c r="F13" s="42" t="s">
        <v>35</v>
      </c>
      <c r="G13" s="42" t="s">
        <v>35</v>
      </c>
      <c r="H13" s="42" t="s">
        <v>35</v>
      </c>
      <c r="I13" s="9"/>
      <c r="J13" s="40" t="n">
        <v>1984</v>
      </c>
      <c r="K13" s="38" t="s">
        <v>35</v>
      </c>
      <c r="L13" s="38" t="s">
        <v>35</v>
      </c>
      <c r="M13" s="38" t="s">
        <v>35</v>
      </c>
      <c r="N13" s="38" t="s">
        <v>35</v>
      </c>
      <c r="O13" s="38" t="s">
        <v>35</v>
      </c>
      <c r="P13" s="38" t="s">
        <v>35</v>
      </c>
      <c r="Q13" s="9"/>
      <c r="R13" s="40" t="n">
        <v>1984</v>
      </c>
      <c r="S13" s="38" t="s">
        <v>35</v>
      </c>
      <c r="T13" s="38" t="s">
        <v>35</v>
      </c>
      <c r="U13" s="38" t="s">
        <v>35</v>
      </c>
      <c r="V13" s="38" t="s">
        <v>35</v>
      </c>
      <c r="W13" s="38" t="s">
        <v>35</v>
      </c>
      <c r="X13" s="38" t="s">
        <v>35</v>
      </c>
    </row>
    <row r="14" customFormat="false" ht="16" hidden="false" customHeight="false" outlineLevel="0" collapsed="false">
      <c r="B14" s="40" t="n">
        <v>1985</v>
      </c>
      <c r="C14" s="41" t="n">
        <v>30964</v>
      </c>
      <c r="D14" s="42" t="s">
        <v>35</v>
      </c>
      <c r="E14" s="42" t="s">
        <v>35</v>
      </c>
      <c r="F14" s="42" t="s">
        <v>35</v>
      </c>
      <c r="G14" s="42" t="s">
        <v>35</v>
      </c>
      <c r="H14" s="42" t="s">
        <v>35</v>
      </c>
      <c r="I14" s="9"/>
      <c r="J14" s="40" t="n">
        <v>1985</v>
      </c>
      <c r="K14" s="38" t="s">
        <v>35</v>
      </c>
      <c r="L14" s="38" t="s">
        <v>35</v>
      </c>
      <c r="M14" s="38" t="s">
        <v>35</v>
      </c>
      <c r="N14" s="38" t="s">
        <v>35</v>
      </c>
      <c r="O14" s="38" t="s">
        <v>35</v>
      </c>
      <c r="P14" s="38" t="s">
        <v>35</v>
      </c>
      <c r="Q14" s="9"/>
      <c r="R14" s="40" t="n">
        <v>1985</v>
      </c>
      <c r="S14" s="38" t="s">
        <v>35</v>
      </c>
      <c r="T14" s="38" t="s">
        <v>35</v>
      </c>
      <c r="U14" s="38" t="s">
        <v>35</v>
      </c>
      <c r="V14" s="38" t="s">
        <v>35</v>
      </c>
      <c r="W14" s="38" t="s">
        <v>35</v>
      </c>
      <c r="X14" s="38" t="s">
        <v>35</v>
      </c>
    </row>
    <row r="15" customFormat="false" ht="16" hidden="false" customHeight="false" outlineLevel="0" collapsed="false">
      <c r="B15" s="40" t="n">
        <v>1986</v>
      </c>
      <c r="C15" s="41" t="n">
        <v>27629</v>
      </c>
      <c r="D15" s="43" t="n">
        <v>32722</v>
      </c>
      <c r="E15" s="43" t="n">
        <v>27088</v>
      </c>
      <c r="F15" s="42" t="s">
        <v>35</v>
      </c>
      <c r="G15" s="42" t="s">
        <v>35</v>
      </c>
      <c r="H15" s="42" t="s">
        <v>35</v>
      </c>
      <c r="I15" s="9"/>
      <c r="J15" s="40" t="n">
        <v>1986</v>
      </c>
      <c r="K15" s="38" t="s">
        <v>35</v>
      </c>
      <c r="L15" s="38" t="s">
        <v>35</v>
      </c>
      <c r="M15" s="38" t="s">
        <v>35</v>
      </c>
      <c r="N15" s="38" t="s">
        <v>35</v>
      </c>
      <c r="O15" s="38" t="s">
        <v>35</v>
      </c>
      <c r="P15" s="38" t="s">
        <v>35</v>
      </c>
      <c r="Q15" s="9"/>
      <c r="R15" s="40" t="n">
        <v>1986</v>
      </c>
      <c r="S15" s="38" t="s">
        <v>35</v>
      </c>
      <c r="T15" s="38" t="s">
        <v>35</v>
      </c>
      <c r="U15" s="38" t="s">
        <v>35</v>
      </c>
      <c r="V15" s="38" t="s">
        <v>35</v>
      </c>
      <c r="W15" s="38" t="s">
        <v>35</v>
      </c>
      <c r="X15" s="38" t="s">
        <v>35</v>
      </c>
    </row>
    <row r="16" customFormat="false" ht="16" hidden="false" customHeight="false" outlineLevel="0" collapsed="false">
      <c r="B16" s="40" t="n">
        <v>1987</v>
      </c>
      <c r="C16" s="41" t="n">
        <v>25865</v>
      </c>
      <c r="D16" s="43" t="n">
        <v>25600</v>
      </c>
      <c r="E16" s="43" t="n">
        <v>25881</v>
      </c>
      <c r="F16" s="42" t="s">
        <v>35</v>
      </c>
      <c r="G16" s="42" t="s">
        <v>35</v>
      </c>
      <c r="H16" s="42" t="s">
        <v>35</v>
      </c>
      <c r="I16" s="9"/>
      <c r="J16" s="40" t="n">
        <v>1987</v>
      </c>
      <c r="K16" s="38" t="s">
        <v>35</v>
      </c>
      <c r="L16" s="38" t="s">
        <v>35</v>
      </c>
      <c r="M16" s="38" t="s">
        <v>35</v>
      </c>
      <c r="N16" s="38" t="s">
        <v>35</v>
      </c>
      <c r="O16" s="38" t="s">
        <v>35</v>
      </c>
      <c r="P16" s="38" t="s">
        <v>35</v>
      </c>
      <c r="Q16" s="9"/>
      <c r="R16" s="40" t="n">
        <v>1987</v>
      </c>
      <c r="S16" s="38" t="s">
        <v>35</v>
      </c>
      <c r="T16" s="38" t="s">
        <v>35</v>
      </c>
      <c r="U16" s="38" t="s">
        <v>35</v>
      </c>
      <c r="V16" s="38" t="s">
        <v>35</v>
      </c>
      <c r="W16" s="38" t="s">
        <v>35</v>
      </c>
      <c r="X16" s="38" t="s">
        <v>35</v>
      </c>
    </row>
    <row r="17" customFormat="false" ht="16" hidden="false" customHeight="false" outlineLevel="0" collapsed="false">
      <c r="B17" s="40" t="n">
        <v>1988</v>
      </c>
      <c r="C17" s="41" t="n">
        <v>31782</v>
      </c>
      <c r="D17" s="43" t="n">
        <v>39128</v>
      </c>
      <c r="E17" s="43" t="n">
        <v>31430</v>
      </c>
      <c r="F17" s="42" t="s">
        <v>35</v>
      </c>
      <c r="G17" s="42" t="s">
        <v>35</v>
      </c>
      <c r="H17" s="42" t="s">
        <v>35</v>
      </c>
      <c r="I17" s="9"/>
      <c r="J17" s="40" t="n">
        <v>1988</v>
      </c>
      <c r="K17" s="38" t="s">
        <v>35</v>
      </c>
      <c r="L17" s="38" t="s">
        <v>35</v>
      </c>
      <c r="M17" s="38" t="s">
        <v>35</v>
      </c>
      <c r="N17" s="38" t="s">
        <v>35</v>
      </c>
      <c r="O17" s="38" t="s">
        <v>35</v>
      </c>
      <c r="P17" s="38" t="s">
        <v>35</v>
      </c>
      <c r="Q17" s="9"/>
      <c r="R17" s="40" t="n">
        <v>1988</v>
      </c>
      <c r="S17" s="38" t="s">
        <v>35</v>
      </c>
      <c r="T17" s="38" t="s">
        <v>35</v>
      </c>
      <c r="U17" s="38" t="s">
        <v>35</v>
      </c>
      <c r="V17" s="38" t="s">
        <v>35</v>
      </c>
      <c r="W17" s="38" t="s">
        <v>35</v>
      </c>
      <c r="X17" s="38" t="s">
        <v>35</v>
      </c>
    </row>
    <row r="18" customFormat="false" ht="16" hidden="false" customHeight="false" outlineLevel="0" collapsed="false">
      <c r="B18" s="40" t="n">
        <v>1989</v>
      </c>
      <c r="C18" s="41" t="n">
        <v>39530</v>
      </c>
      <c r="D18" s="43" t="n">
        <v>42482</v>
      </c>
      <c r="E18" s="43" t="n">
        <v>39392</v>
      </c>
      <c r="F18" s="42" t="s">
        <v>35</v>
      </c>
      <c r="G18" s="42" t="s">
        <v>35</v>
      </c>
      <c r="H18" s="42" t="s">
        <v>35</v>
      </c>
      <c r="I18" s="9"/>
      <c r="J18" s="40" t="n">
        <v>1989</v>
      </c>
      <c r="K18" s="38" t="s">
        <v>35</v>
      </c>
      <c r="L18" s="38" t="s">
        <v>35</v>
      </c>
      <c r="M18" s="38" t="s">
        <v>35</v>
      </c>
      <c r="N18" s="38" t="s">
        <v>35</v>
      </c>
      <c r="O18" s="38" t="s">
        <v>35</v>
      </c>
      <c r="P18" s="38" t="s">
        <v>35</v>
      </c>
      <c r="Q18" s="9"/>
      <c r="R18" s="40" t="n">
        <v>1989</v>
      </c>
      <c r="S18" s="38" t="s">
        <v>35</v>
      </c>
      <c r="T18" s="38" t="s">
        <v>35</v>
      </c>
      <c r="U18" s="38" t="s">
        <v>35</v>
      </c>
      <c r="V18" s="38" t="s">
        <v>35</v>
      </c>
      <c r="W18" s="38" t="s">
        <v>35</v>
      </c>
      <c r="X18" s="38" t="s">
        <v>35</v>
      </c>
    </row>
    <row r="19" customFormat="false" ht="16" hidden="false" customHeight="false" outlineLevel="0" collapsed="false">
      <c r="B19" s="40" t="n">
        <v>1990</v>
      </c>
      <c r="C19" s="41" t="n">
        <v>44876</v>
      </c>
      <c r="D19" s="43" t="n">
        <v>46773</v>
      </c>
      <c r="E19" s="43" t="n">
        <v>44786</v>
      </c>
      <c r="F19" s="42" t="s">
        <v>35</v>
      </c>
      <c r="G19" s="42" t="s">
        <v>35</v>
      </c>
      <c r="H19" s="42" t="s">
        <v>35</v>
      </c>
      <c r="I19" s="9"/>
      <c r="J19" s="40" t="n">
        <v>1990</v>
      </c>
      <c r="K19" s="38" t="s">
        <v>35</v>
      </c>
      <c r="L19" s="38" t="s">
        <v>35</v>
      </c>
      <c r="M19" s="38" t="s">
        <v>35</v>
      </c>
      <c r="N19" s="38" t="s">
        <v>35</v>
      </c>
      <c r="O19" s="38" t="s">
        <v>35</v>
      </c>
      <c r="P19" s="38" t="s">
        <v>35</v>
      </c>
      <c r="Q19" s="9"/>
      <c r="R19" s="40" t="n">
        <v>1990</v>
      </c>
      <c r="S19" s="38" t="s">
        <v>35</v>
      </c>
      <c r="T19" s="38" t="s">
        <v>35</v>
      </c>
      <c r="U19" s="38" t="s">
        <v>35</v>
      </c>
      <c r="V19" s="38" t="s">
        <v>35</v>
      </c>
      <c r="W19" s="38" t="s">
        <v>35</v>
      </c>
      <c r="X19" s="38" t="s">
        <v>35</v>
      </c>
    </row>
    <row r="20" customFormat="false" ht="16" hidden="false" customHeight="false" outlineLevel="0" collapsed="false">
      <c r="B20" s="40" t="n">
        <v>1991</v>
      </c>
      <c r="C20" s="41" t="n">
        <v>46263</v>
      </c>
      <c r="D20" s="43" t="n">
        <v>50911</v>
      </c>
      <c r="E20" s="43" t="n">
        <v>46005</v>
      </c>
      <c r="F20" s="42" t="s">
        <v>35</v>
      </c>
      <c r="G20" s="42" t="s">
        <v>35</v>
      </c>
      <c r="H20" s="42" t="s">
        <v>35</v>
      </c>
      <c r="I20" s="9"/>
      <c r="J20" s="40" t="n">
        <v>1991</v>
      </c>
      <c r="K20" s="38" t="s">
        <v>35</v>
      </c>
      <c r="L20" s="38" t="s">
        <v>35</v>
      </c>
      <c r="M20" s="38" t="s">
        <v>35</v>
      </c>
      <c r="N20" s="38" t="s">
        <v>35</v>
      </c>
      <c r="O20" s="38" t="s">
        <v>35</v>
      </c>
      <c r="P20" s="38" t="s">
        <v>35</v>
      </c>
      <c r="Q20" s="9"/>
      <c r="R20" s="40" t="n">
        <v>1991</v>
      </c>
      <c r="S20" s="38" t="s">
        <v>35</v>
      </c>
      <c r="T20" s="38" t="s">
        <v>35</v>
      </c>
      <c r="U20" s="38" t="s">
        <v>35</v>
      </c>
      <c r="V20" s="38" t="s">
        <v>35</v>
      </c>
      <c r="W20" s="38" t="s">
        <v>35</v>
      </c>
      <c r="X20" s="38" t="s">
        <v>35</v>
      </c>
    </row>
    <row r="21" customFormat="false" ht="16" hidden="false" customHeight="false" outlineLevel="0" collapsed="false">
      <c r="B21" s="40" t="n">
        <v>1992</v>
      </c>
      <c r="C21" s="41" t="n">
        <v>48970</v>
      </c>
      <c r="D21" s="43" t="n">
        <v>52240</v>
      </c>
      <c r="E21" s="43" t="n">
        <v>48790</v>
      </c>
      <c r="F21" s="42" t="s">
        <v>35</v>
      </c>
      <c r="G21" s="42" t="s">
        <v>35</v>
      </c>
      <c r="H21" s="42" t="s">
        <v>35</v>
      </c>
      <c r="I21" s="9"/>
      <c r="J21" s="40" t="n">
        <v>1992</v>
      </c>
      <c r="K21" s="38" t="s">
        <v>35</v>
      </c>
      <c r="L21" s="38" t="s">
        <v>35</v>
      </c>
      <c r="M21" s="38" t="s">
        <v>35</v>
      </c>
      <c r="N21" s="38" t="s">
        <v>35</v>
      </c>
      <c r="O21" s="38" t="s">
        <v>35</v>
      </c>
      <c r="P21" s="38" t="s">
        <v>35</v>
      </c>
      <c r="Q21" s="9"/>
      <c r="R21" s="40" t="n">
        <v>1992</v>
      </c>
      <c r="S21" s="38" t="s">
        <v>35</v>
      </c>
      <c r="T21" s="38" t="s">
        <v>35</v>
      </c>
      <c r="U21" s="38" t="s">
        <v>35</v>
      </c>
      <c r="V21" s="38" t="s">
        <v>35</v>
      </c>
      <c r="W21" s="38" t="s">
        <v>35</v>
      </c>
      <c r="X21" s="38" t="s">
        <v>35</v>
      </c>
    </row>
    <row r="22" customFormat="false" ht="16" hidden="false" customHeight="false" outlineLevel="0" collapsed="false">
      <c r="B22" s="40" t="n">
        <v>1993</v>
      </c>
      <c r="C22" s="41" t="n">
        <v>46165</v>
      </c>
      <c r="D22" s="43" t="n">
        <v>47037</v>
      </c>
      <c r="E22" s="43" t="n">
        <v>46131</v>
      </c>
      <c r="F22" s="42" t="s">
        <v>35</v>
      </c>
      <c r="G22" s="42" t="s">
        <v>35</v>
      </c>
      <c r="H22" s="42" t="s">
        <v>35</v>
      </c>
      <c r="I22" s="9"/>
      <c r="J22" s="40" t="n">
        <v>1993</v>
      </c>
      <c r="K22" s="38" t="s">
        <v>35</v>
      </c>
      <c r="L22" s="38" t="s">
        <v>35</v>
      </c>
      <c r="M22" s="38" t="s">
        <v>35</v>
      </c>
      <c r="N22" s="38" t="s">
        <v>35</v>
      </c>
      <c r="O22" s="38" t="s">
        <v>35</v>
      </c>
      <c r="P22" s="38" t="s">
        <v>35</v>
      </c>
      <c r="Q22" s="9"/>
      <c r="R22" s="40" t="n">
        <v>1993</v>
      </c>
      <c r="S22" s="38" t="s">
        <v>35</v>
      </c>
      <c r="T22" s="38" t="s">
        <v>35</v>
      </c>
      <c r="U22" s="38" t="s">
        <v>35</v>
      </c>
      <c r="V22" s="38" t="s">
        <v>35</v>
      </c>
      <c r="W22" s="38" t="s">
        <v>35</v>
      </c>
      <c r="X22" s="38" t="s">
        <v>35</v>
      </c>
    </row>
    <row r="23" customFormat="false" ht="16" hidden="false" customHeight="false" outlineLevel="0" collapsed="false">
      <c r="B23" s="40" t="n">
        <v>1994</v>
      </c>
      <c r="C23" s="41" t="n">
        <f aca="false">IFERROR((K23*1000000)/S23,"-")</f>
        <v>47284.0695775368</v>
      </c>
      <c r="D23" s="43" t="n">
        <f aca="false">IFERROR((L23*1000000)/T23,"-")</f>
        <v>53090.0234530038</v>
      </c>
      <c r="E23" s="43" t="n">
        <f aca="false">IFERROR((M23*1000000)/U23,"-")</f>
        <v>47019.2145470107</v>
      </c>
      <c r="F23" s="43" t="n">
        <f aca="false">IFERROR((N23*1000000)/V23,"-")</f>
        <v>42599.139745925</v>
      </c>
      <c r="G23" s="43" t="n">
        <f aca="false">IFERROR((O23*1000000)/W23,"-")</f>
        <v>110902.673192771</v>
      </c>
      <c r="H23" s="43" t="n">
        <f aca="false">IFERROR((P23*1000000)/X23,"-")</f>
        <v>73838.409345425</v>
      </c>
      <c r="I23" s="9"/>
      <c r="J23" s="40" t="n">
        <v>1994</v>
      </c>
      <c r="K23" s="41" t="n">
        <v>24030.237</v>
      </c>
      <c r="L23" s="43" t="n">
        <v>1177.112</v>
      </c>
      <c r="M23" s="43" t="n">
        <f aca="false">SUM(N23:P23)</f>
        <v>22853.125</v>
      </c>
      <c r="N23" s="43" t="n">
        <v>18312.22</v>
      </c>
      <c r="O23" s="43" t="n">
        <v>1178.23</v>
      </c>
      <c r="P23" s="43" t="n">
        <v>3362.675</v>
      </c>
      <c r="Q23" s="9"/>
      <c r="R23" s="40" t="n">
        <v>1994</v>
      </c>
      <c r="S23" s="41" t="n">
        <f aca="false">T23+U23</f>
        <v>508210</v>
      </c>
      <c r="T23" s="43" t="n">
        <v>22172</v>
      </c>
      <c r="U23" s="43" t="n">
        <f aca="false">SUM(V23:X23)</f>
        <v>486038</v>
      </c>
      <c r="V23" s="43" t="n">
        <v>429873</v>
      </c>
      <c r="W23" s="43" t="n">
        <v>10624</v>
      </c>
      <c r="X23" s="43" t="n">
        <v>45541</v>
      </c>
    </row>
    <row r="24" customFormat="false" ht="16" hidden="false" customHeight="false" outlineLevel="0" collapsed="false">
      <c r="B24" s="40" t="n">
        <v>1995</v>
      </c>
      <c r="C24" s="41" t="n">
        <f aca="false">IFERROR((K24*1000000)/S24,"-")</f>
        <v>48789.3608036396</v>
      </c>
      <c r="D24" s="43" t="n">
        <f aca="false">IFERROR((L24*1000000)/T24,"-")</f>
        <v>53764.4577426792</v>
      </c>
      <c r="E24" s="43" t="n">
        <f aca="false">IFERROR((M24*1000000)/U24,"-")</f>
        <v>48569.0097887149</v>
      </c>
      <c r="F24" s="43" t="n">
        <f aca="false">IFERROR((N24*1000000)/V24,"-")</f>
        <v>44352.0405761335</v>
      </c>
      <c r="G24" s="43" t="n">
        <f aca="false">IFERROR((O24*1000000)/W24,"-")</f>
        <v>115576.547779273</v>
      </c>
      <c r="H24" s="43" t="n">
        <f aca="false">IFERROR((P24*1000000)/X24,"-")</f>
        <v>68754.2529709483</v>
      </c>
      <c r="I24" s="9"/>
      <c r="J24" s="40" t="n">
        <v>1995</v>
      </c>
      <c r="K24" s="41" t="n">
        <v>23453.68</v>
      </c>
      <c r="L24" s="43" t="n">
        <v>1096.096</v>
      </c>
      <c r="M24" s="43" t="n">
        <f aca="false">SUM(N24:P24)</f>
        <v>22357.578</v>
      </c>
      <c r="N24" s="43" t="n">
        <v>17899.907</v>
      </c>
      <c r="O24" s="43" t="n">
        <v>1373.974</v>
      </c>
      <c r="P24" s="43" t="n">
        <v>3083.697</v>
      </c>
      <c r="Q24" s="9"/>
      <c r="R24" s="40" t="n">
        <v>1995</v>
      </c>
      <c r="S24" s="41" t="n">
        <f aca="false">T24+U24</f>
        <v>480713</v>
      </c>
      <c r="T24" s="43" t="n">
        <v>20387</v>
      </c>
      <c r="U24" s="43" t="n">
        <f aca="false">SUM(V24:X24)</f>
        <v>460326</v>
      </c>
      <c r="V24" s="43" t="n">
        <v>403587</v>
      </c>
      <c r="W24" s="43" t="n">
        <v>11888</v>
      </c>
      <c r="X24" s="43" t="n">
        <v>44851</v>
      </c>
    </row>
    <row r="25" customFormat="false" ht="16" hidden="false" customHeight="false" outlineLevel="0" collapsed="false">
      <c r="B25" s="40" t="n">
        <v>1996</v>
      </c>
      <c r="C25" s="41" t="n">
        <f aca="false">IFERROR((K25*1000000)/S25,"-")</f>
        <v>51421.2296026344</v>
      </c>
      <c r="D25" s="43" t="n">
        <f aca="false">IFERROR((L25*1000000)/T25,"-")</f>
        <v>54656.3697983221</v>
      </c>
      <c r="E25" s="43" t="n">
        <f aca="false">IFERROR((M25*1000000)/U25,"-")</f>
        <v>51297.7212236891</v>
      </c>
      <c r="F25" s="43" t="n">
        <f aca="false">IFERROR((N25*1000000)/V25,"-")</f>
        <v>47377.8251836642</v>
      </c>
      <c r="G25" s="43" t="n">
        <f aca="false">IFERROR((O25*1000000)/W25,"-")</f>
        <v>128382.168881269</v>
      </c>
      <c r="H25" s="43" t="n">
        <f aca="false">IFERROR((P25*1000000)/X25,"-")</f>
        <v>66649.409104484</v>
      </c>
      <c r="I25" s="9"/>
      <c r="J25" s="40" t="n">
        <v>1996</v>
      </c>
      <c r="K25" s="41" t="n">
        <v>25171.926</v>
      </c>
      <c r="L25" s="43" t="n">
        <v>983.76</v>
      </c>
      <c r="M25" s="43" t="n">
        <f aca="false">SUM(N25:P25)</f>
        <v>24188.158</v>
      </c>
      <c r="N25" s="43" t="n">
        <v>19566.189</v>
      </c>
      <c r="O25" s="43" t="n">
        <v>1497.578</v>
      </c>
      <c r="P25" s="43" t="n">
        <v>3124.391</v>
      </c>
      <c r="Q25" s="9"/>
      <c r="R25" s="40" t="n">
        <v>1996</v>
      </c>
      <c r="S25" s="41" t="n">
        <f aca="false">T25+U25</f>
        <v>489524</v>
      </c>
      <c r="T25" s="43" t="n">
        <v>17999</v>
      </c>
      <c r="U25" s="43" t="n">
        <f aca="false">SUM(V25:X25)</f>
        <v>471525</v>
      </c>
      <c r="V25" s="43" t="n">
        <v>412982</v>
      </c>
      <c r="W25" s="43" t="n">
        <v>11665</v>
      </c>
      <c r="X25" s="43" t="n">
        <v>46878</v>
      </c>
    </row>
    <row r="26" customFormat="false" ht="16" hidden="false" customHeight="false" outlineLevel="0" collapsed="false">
      <c r="B26" s="40" t="n">
        <v>1997</v>
      </c>
      <c r="C26" s="41" t="n">
        <f aca="false">IFERROR((K26*1000000)/S26,"-")</f>
        <v>54981.058673245</v>
      </c>
      <c r="D26" s="43" t="n">
        <f aca="false">IFERROR((L26*1000000)/T26,"-")</f>
        <v>56975.3494160444</v>
      </c>
      <c r="E26" s="43" t="n">
        <f aca="false">IFERROR((M26*1000000)/U26,"-")</f>
        <v>54904.9506614399</v>
      </c>
      <c r="F26" s="43" t="n">
        <f aca="false">IFERROR((N26*1000000)/V26,"-")</f>
        <v>50785.6405077237</v>
      </c>
      <c r="G26" s="43" t="n">
        <f aca="false">IFERROR((O26*1000000)/W26,"-")</f>
        <v>141627.917244859</v>
      </c>
      <c r="H26" s="43" t="n">
        <f aca="false">IFERROR((P26*1000000)/X26,"-")</f>
        <v>66351.1489751867</v>
      </c>
      <c r="I26" s="9"/>
      <c r="J26" s="40" t="n">
        <v>1997</v>
      </c>
      <c r="K26" s="41" t="n">
        <v>31247.605</v>
      </c>
      <c r="L26" s="43" t="n">
        <v>1190.329</v>
      </c>
      <c r="M26" s="43" t="n">
        <f aca="false">SUM(N26:P26)</f>
        <v>30057.276</v>
      </c>
      <c r="N26" s="43" t="n">
        <v>24338.358</v>
      </c>
      <c r="O26" s="43" t="n">
        <v>2245.369</v>
      </c>
      <c r="P26" s="43" t="n">
        <v>3473.549</v>
      </c>
      <c r="Q26" s="9"/>
      <c r="R26" s="40" t="n">
        <v>1997</v>
      </c>
      <c r="S26" s="41" t="n">
        <f aca="false">T26+U26</f>
        <v>568334</v>
      </c>
      <c r="T26" s="43" t="n">
        <v>20892</v>
      </c>
      <c r="U26" s="43" t="n">
        <f aca="false">SUM(V26:X26)</f>
        <v>547442</v>
      </c>
      <c r="V26" s="43" t="n">
        <v>479237</v>
      </c>
      <c r="W26" s="43" t="n">
        <v>15854</v>
      </c>
      <c r="X26" s="43" t="n">
        <v>52351</v>
      </c>
    </row>
    <row r="27" customFormat="false" ht="16" hidden="false" customHeight="false" outlineLevel="0" collapsed="false">
      <c r="B27" s="40" t="n">
        <v>1998</v>
      </c>
      <c r="C27" s="41" t="n">
        <f aca="false">IFERROR((K27*1000000)/S27,"-")</f>
        <v>61535.4858091549</v>
      </c>
      <c r="D27" s="43" t="n">
        <f aca="false">IFERROR((L27*1000000)/T27,"-")</f>
        <v>66279.3357286829</v>
      </c>
      <c r="E27" s="43" t="n">
        <f aca="false">IFERROR((M27*1000000)/U27,"-")</f>
        <v>61357.8936663014</v>
      </c>
      <c r="F27" s="43" t="n">
        <f aca="false">IFERROR((N27*1000000)/V27,"-")</f>
        <v>55886.7768829133</v>
      </c>
      <c r="G27" s="43" t="n">
        <f aca="false">IFERROR((O27*1000000)/W27,"-")</f>
        <v>190526.953217763</v>
      </c>
      <c r="H27" s="43" t="n">
        <f aca="false">IFERROR((P27*1000000)/X27,"-")</f>
        <v>72771.998924374</v>
      </c>
      <c r="I27" s="9"/>
      <c r="J27" s="40" t="n">
        <v>1998</v>
      </c>
      <c r="K27" s="41" t="n">
        <v>38918.118</v>
      </c>
      <c r="L27" s="43" t="n">
        <v>1512.627</v>
      </c>
      <c r="M27" s="43" t="n">
        <f aca="false">SUM(N27:P27)</f>
        <v>37405.49</v>
      </c>
      <c r="N27" s="43" t="n">
        <v>29595.681</v>
      </c>
      <c r="O27" s="43" t="n">
        <v>3209.236</v>
      </c>
      <c r="P27" s="43" t="n">
        <v>4600.573</v>
      </c>
      <c r="Q27" s="9"/>
      <c r="R27" s="40" t="n">
        <v>1998</v>
      </c>
      <c r="S27" s="41" t="n">
        <f aca="false">T27+U27</f>
        <v>632450</v>
      </c>
      <c r="T27" s="43" t="n">
        <v>22822</v>
      </c>
      <c r="U27" s="43" t="n">
        <f aca="false">SUM(V27:X27)</f>
        <v>609628</v>
      </c>
      <c r="V27" s="43" t="n">
        <v>529565</v>
      </c>
      <c r="W27" s="43" t="n">
        <v>16844</v>
      </c>
      <c r="X27" s="43" t="n">
        <v>63219</v>
      </c>
    </row>
    <row r="28" customFormat="false" ht="16" hidden="false" customHeight="false" outlineLevel="0" collapsed="false">
      <c r="B28" s="40" t="n">
        <v>1999</v>
      </c>
      <c r="C28" s="41" t="n">
        <f aca="false">IFERROR((K28*1000000)/S28,"-")</f>
        <v>68461.7532416447</v>
      </c>
      <c r="D28" s="43" t="n">
        <f aca="false">IFERROR((L28*1000000)/T28,"-")</f>
        <v>79851.7558752569</v>
      </c>
      <c r="E28" s="43" t="n">
        <f aca="false">IFERROR((M28*1000000)/U28,"-")</f>
        <v>68085.0303595415</v>
      </c>
      <c r="F28" s="43" t="n">
        <f aca="false">IFERROR((N28*1000000)/V28,"-")</f>
        <v>61829.2402293003</v>
      </c>
      <c r="G28" s="43" t="n">
        <f aca="false">IFERROR((O28*1000000)/W28,"-")</f>
        <v>234801.865192383</v>
      </c>
      <c r="H28" s="43" t="n">
        <f aca="false">IFERROR((P28*1000000)/X28,"-")</f>
        <v>77383.8623107046</v>
      </c>
      <c r="I28" s="9"/>
      <c r="J28" s="40" t="n">
        <v>1999</v>
      </c>
      <c r="K28" s="41" t="n">
        <v>47861.954</v>
      </c>
      <c r="L28" s="43" t="n">
        <v>1787.242</v>
      </c>
      <c r="M28" s="43" t="n">
        <f aca="false">SUM(N28:P28)</f>
        <v>46074.706</v>
      </c>
      <c r="N28" s="43" t="n">
        <v>36218.456</v>
      </c>
      <c r="O28" s="43" t="n">
        <v>4204.597</v>
      </c>
      <c r="P28" s="43" t="n">
        <v>5651.653</v>
      </c>
      <c r="Q28" s="9"/>
      <c r="R28" s="40" t="n">
        <v>1999</v>
      </c>
      <c r="S28" s="41" t="n">
        <f aca="false">T28+U28</f>
        <v>699105</v>
      </c>
      <c r="T28" s="43" t="n">
        <v>22382</v>
      </c>
      <c r="U28" s="43" t="n">
        <f aca="false">SUM(V28:X28)</f>
        <v>676723</v>
      </c>
      <c r="V28" s="43" t="n">
        <v>585782</v>
      </c>
      <c r="W28" s="43" t="n">
        <v>17907</v>
      </c>
      <c r="X28" s="43" t="n">
        <v>73034</v>
      </c>
    </row>
    <row r="29" customFormat="false" ht="16" hidden="false" customHeight="false" outlineLevel="0" collapsed="false">
      <c r="B29" s="40" t="n">
        <v>2000</v>
      </c>
      <c r="C29" s="41" t="n">
        <f aca="false">IFERROR((K29*1000000)/S29,"-")</f>
        <v>77706.2057696171</v>
      </c>
      <c r="D29" s="43" t="n">
        <f aca="false">IFERROR((L29*1000000)/T29,"-")</f>
        <v>92486.1211785273</v>
      </c>
      <c r="E29" s="43" t="n">
        <f aca="false">IFERROR((M29*1000000)/U29,"-")</f>
        <v>77223.6042658647</v>
      </c>
      <c r="F29" s="43" t="n">
        <f aca="false">IFERROR((N29*1000000)/V29,"-")</f>
        <v>69063.3660329084</v>
      </c>
      <c r="G29" s="43" t="n">
        <f aca="false">IFERROR((O29*1000000)/W29,"-")</f>
        <v>295089.869199781</v>
      </c>
      <c r="H29" s="43" t="n">
        <f aca="false">IFERROR((P29*1000000)/X29,"-")</f>
        <v>84496.4537344228</v>
      </c>
      <c r="I29" s="9"/>
      <c r="J29" s="40" t="n">
        <v>2000</v>
      </c>
      <c r="K29" s="41" t="n">
        <v>57635.703</v>
      </c>
      <c r="L29" s="43" t="n">
        <v>2169.077</v>
      </c>
      <c r="M29" s="43" t="n">
        <f aca="false">SUM(N29:P29)</f>
        <v>55466.626</v>
      </c>
      <c r="N29" s="43" t="n">
        <v>42325.622</v>
      </c>
      <c r="O29" s="43" t="n">
        <v>5933.372</v>
      </c>
      <c r="P29" s="43" t="n">
        <v>7207.632</v>
      </c>
      <c r="Q29" s="9"/>
      <c r="R29" s="40" t="n">
        <v>2000</v>
      </c>
      <c r="S29" s="41" t="n">
        <f aca="false">T29+U29</f>
        <v>741713</v>
      </c>
      <c r="T29" s="43" t="n">
        <v>23453</v>
      </c>
      <c r="U29" s="43" t="n">
        <f aca="false">SUM(V29:X29)</f>
        <v>718260</v>
      </c>
      <c r="V29" s="43" t="n">
        <v>612852</v>
      </c>
      <c r="W29" s="43" t="n">
        <v>20107</v>
      </c>
      <c r="X29" s="43" t="n">
        <v>85301</v>
      </c>
    </row>
    <row r="30" customFormat="false" ht="16" hidden="false" customHeight="false" outlineLevel="0" collapsed="false">
      <c r="B30" s="40" t="n">
        <v>2001</v>
      </c>
      <c r="C30" s="41" t="n">
        <f aca="false">IFERROR((K30*1000000)/S30,"-")</f>
        <v>86564.0680763501</v>
      </c>
      <c r="D30" s="43" t="n">
        <f aca="false">IFERROR((L30*1000000)/T30,"-")</f>
        <v>103347.055664936</v>
      </c>
      <c r="E30" s="43" t="n">
        <f aca="false">IFERROR((M30*1000000)/U30,"-")</f>
        <v>86046.0980958642</v>
      </c>
      <c r="F30" s="43" t="n">
        <f aca="false">IFERROR((N30*1000000)/V30,"-")</f>
        <v>75644.5883810863</v>
      </c>
      <c r="G30" s="43" t="n">
        <f aca="false">IFERROR((O30*1000000)/W30,"-")</f>
        <v>312370.976116303</v>
      </c>
      <c r="H30" s="43" t="n">
        <f aca="false">IFERROR((P30*1000000)/X30,"-")</f>
        <v>99803.6181163753</v>
      </c>
      <c r="I30" s="9"/>
      <c r="J30" s="40" t="n">
        <v>2001</v>
      </c>
      <c r="K30" s="41" t="n">
        <v>64616.268</v>
      </c>
      <c r="L30" s="43" t="n">
        <v>2309.6</v>
      </c>
      <c r="M30" s="43" t="n">
        <f aca="false">SUM(N30:P30)</f>
        <v>62306.668</v>
      </c>
      <c r="N30" s="43" t="n">
        <v>46574.6</v>
      </c>
      <c r="O30" s="43" t="n">
        <v>7219.518</v>
      </c>
      <c r="P30" s="43" t="n">
        <v>8512.55</v>
      </c>
      <c r="Q30" s="9"/>
      <c r="R30" s="40" t="n">
        <v>2001</v>
      </c>
      <c r="S30" s="41" t="n">
        <f aca="false">T30+U30</f>
        <v>746456</v>
      </c>
      <c r="T30" s="43" t="n">
        <v>22348</v>
      </c>
      <c r="U30" s="43" t="n">
        <f aca="false">SUM(V30:X30)</f>
        <v>724108</v>
      </c>
      <c r="V30" s="43" t="n">
        <v>615703</v>
      </c>
      <c r="W30" s="43" t="n">
        <v>23112</v>
      </c>
      <c r="X30" s="43" t="n">
        <v>85293</v>
      </c>
    </row>
    <row r="31" customFormat="false" ht="16" hidden="false" customHeight="false" outlineLevel="0" collapsed="false">
      <c r="B31" s="40" t="n">
        <v>2002</v>
      </c>
      <c r="C31" s="41" t="n">
        <f aca="false">IFERROR((K31*1000000)/S31,"-")</f>
        <v>96494.6317387096</v>
      </c>
      <c r="D31" s="43" t="n">
        <f aca="false">IFERROR((L31*1000000)/T31,"-")</f>
        <v>116560.149439601</v>
      </c>
      <c r="E31" s="43" t="n">
        <f aca="false">IFERROR((M31*1000000)/U31,"-")</f>
        <v>95899.8363439484</v>
      </c>
      <c r="F31" s="43" t="n">
        <f aca="false">IFERROR((N31*1000000)/V31,"-")</f>
        <v>85457.9589412225</v>
      </c>
      <c r="G31" s="43" t="n">
        <f aca="false">IFERROR((O31*1000000)/W31,"-")</f>
        <v>352162.071811804</v>
      </c>
      <c r="H31" s="43" t="n">
        <f aca="false">IFERROR((P31*1000000)/X31,"-")</f>
        <v>106061.341885563</v>
      </c>
      <c r="I31" s="9"/>
      <c r="J31" s="40" t="n">
        <v>2002</v>
      </c>
      <c r="K31" s="41" t="n">
        <v>80743.813</v>
      </c>
      <c r="L31" s="43" t="n">
        <v>2807.934</v>
      </c>
      <c r="M31" s="43" t="n">
        <f aca="false">SUM(N31:P31)</f>
        <v>77935.879</v>
      </c>
      <c r="N31" s="43" t="n">
        <v>58985.647</v>
      </c>
      <c r="O31" s="43" t="n">
        <v>8532.887</v>
      </c>
      <c r="P31" s="43" t="n">
        <v>10417.345</v>
      </c>
      <c r="Q31" s="9"/>
      <c r="R31" s="40" t="n">
        <v>2002</v>
      </c>
      <c r="S31" s="41" t="n">
        <f aca="false">T31+U31</f>
        <v>836770</v>
      </c>
      <c r="T31" s="43" t="n">
        <v>24090</v>
      </c>
      <c r="U31" s="43" t="n">
        <f aca="false">SUM(V31:X31)</f>
        <v>812680</v>
      </c>
      <c r="V31" s="43" t="n">
        <v>690230</v>
      </c>
      <c r="W31" s="43" t="n">
        <v>24230</v>
      </c>
      <c r="X31" s="43" t="n">
        <v>98220</v>
      </c>
    </row>
    <row r="32" customFormat="false" ht="16" hidden="false" customHeight="false" outlineLevel="0" collapsed="false">
      <c r="B32" s="40" t="s">
        <v>49</v>
      </c>
      <c r="C32" s="41" t="n">
        <v>104619.96092075</v>
      </c>
      <c r="D32" s="43" t="n">
        <v>153302.018161015</v>
      </c>
      <c r="E32" s="43" t="n">
        <v>103103.182448476</v>
      </c>
      <c r="F32" s="43" t="n">
        <v>97202.1125102204</v>
      </c>
      <c r="G32" s="43" t="n">
        <v>343722.766306445</v>
      </c>
      <c r="H32" s="43" t="n">
        <v>88601.2831749816</v>
      </c>
      <c r="J32" s="40" t="s">
        <v>50</v>
      </c>
      <c r="K32" s="41" t="n">
        <v>141994.605</v>
      </c>
      <c r="L32" s="43" t="n">
        <v>6297.187</v>
      </c>
      <c r="M32" s="43" t="n">
        <f aca="false">SUM(N32:P32)</f>
        <v>135696.676</v>
      </c>
      <c r="N32" s="43" t="n">
        <v>96175.561</v>
      </c>
      <c r="O32" s="43" t="n">
        <v>14249.371</v>
      </c>
      <c r="P32" s="43" t="n">
        <v>25271.744</v>
      </c>
      <c r="Q32" s="9"/>
      <c r="R32" s="40" t="s">
        <v>50</v>
      </c>
      <c r="S32" s="41" t="n">
        <v>1357242</v>
      </c>
      <c r="T32" s="43" t="n">
        <v>41077</v>
      </c>
      <c r="U32" s="43" t="n">
        <f aca="false">SUM(V32:X32)</f>
        <v>1316125</v>
      </c>
      <c r="V32" s="43" t="n">
        <v>989439</v>
      </c>
      <c r="W32" s="43" t="n">
        <v>41456</v>
      </c>
      <c r="X32" s="43" t="n">
        <v>285230</v>
      </c>
    </row>
    <row r="33" customFormat="false" ht="16" hidden="false" customHeight="false" outlineLevel="0" collapsed="false">
      <c r="B33" s="40" t="n">
        <v>2004</v>
      </c>
      <c r="C33" s="41" t="n">
        <v>121028.986065874</v>
      </c>
      <c r="D33" s="43" t="n">
        <v>199694.776509997</v>
      </c>
      <c r="E33" s="43" t="n">
        <v>118621.530621006</v>
      </c>
      <c r="F33" s="43" t="n">
        <v>110274.822509353</v>
      </c>
      <c r="G33" s="43" t="n">
        <v>450085.611979167</v>
      </c>
      <c r="H33" s="43" t="n">
        <v>108958.615531339</v>
      </c>
      <c r="J33" s="40" t="n">
        <v>2004</v>
      </c>
      <c r="K33" s="41" t="n">
        <v>194674.761</v>
      </c>
      <c r="L33" s="43" t="n">
        <v>9538.421</v>
      </c>
      <c r="M33" s="43" t="n">
        <f aca="false">SUM(N33:P33)</f>
        <v>185135.707</v>
      </c>
      <c r="N33" s="43" t="n">
        <v>122147.451</v>
      </c>
      <c r="O33" s="43" t="n">
        <v>17974.619</v>
      </c>
      <c r="P33" s="43" t="n">
        <v>45013.637</v>
      </c>
      <c r="Q33" s="9"/>
      <c r="R33" s="40" t="n">
        <v>2004</v>
      </c>
      <c r="S33" s="41" t="n">
        <v>1608497</v>
      </c>
      <c r="T33" s="43" t="n">
        <v>47765</v>
      </c>
      <c r="U33" s="43" t="n">
        <f aca="false">SUM(V33:X33)</f>
        <v>1560726</v>
      </c>
      <c r="V33" s="43" t="n">
        <v>1107664</v>
      </c>
      <c r="W33" s="43" t="n">
        <v>39936</v>
      </c>
      <c r="X33" s="43" t="n">
        <v>413126</v>
      </c>
    </row>
    <row r="34" customFormat="false" ht="16" hidden="false" customHeight="false" outlineLevel="0" collapsed="false">
      <c r="B34" s="40" t="n">
        <v>2005</v>
      </c>
      <c r="C34" s="41" t="n">
        <v>137587.330356994</v>
      </c>
      <c r="D34" s="43" t="n">
        <v>255447.880452529</v>
      </c>
      <c r="E34" s="43" t="n">
        <v>134074.05327136</v>
      </c>
      <c r="F34" s="43" t="n">
        <v>124797.087816363</v>
      </c>
      <c r="G34" s="43" t="n">
        <v>495986.802250108</v>
      </c>
      <c r="H34" s="43" t="n">
        <v>122643.318561484</v>
      </c>
      <c r="J34" s="40" t="n">
        <v>2005</v>
      </c>
      <c r="K34" s="41" t="n">
        <v>247468.7</v>
      </c>
      <c r="L34" s="43" t="n">
        <v>13299.383</v>
      </c>
      <c r="M34" s="43" t="n">
        <f aca="false">SUM(N34:P34)</f>
        <v>234169.317</v>
      </c>
      <c r="N34" s="43" t="n">
        <v>156946.44</v>
      </c>
      <c r="O34" s="43" t="n">
        <v>22924.51</v>
      </c>
      <c r="P34" s="43" t="n">
        <v>54298.367</v>
      </c>
      <c r="Q34" s="9"/>
      <c r="R34" s="40" t="n">
        <v>2005</v>
      </c>
      <c r="S34" s="41" t="n">
        <v>1798630</v>
      </c>
      <c r="T34" s="43" t="n">
        <v>52063</v>
      </c>
      <c r="U34" s="43" t="n">
        <f aca="false">SUM(V34:X34)</f>
        <v>1746567</v>
      </c>
      <c r="V34" s="43" t="n">
        <v>1257613</v>
      </c>
      <c r="W34" s="43" t="n">
        <v>46220</v>
      </c>
      <c r="X34" s="43" t="n">
        <v>442734</v>
      </c>
    </row>
    <row r="35" customFormat="false" ht="16" hidden="false" customHeight="false" outlineLevel="0" collapsed="false">
      <c r="B35" s="40" t="n">
        <v>2006</v>
      </c>
      <c r="C35" s="41" t="n">
        <v>156663.54023037</v>
      </c>
      <c r="D35" s="43" t="n">
        <v>311644.672513529</v>
      </c>
      <c r="E35" s="43" t="n">
        <v>152156.878874615</v>
      </c>
      <c r="F35" s="43" t="n">
        <v>140324.229923013</v>
      </c>
      <c r="G35" s="43" t="n">
        <v>574657.242532161</v>
      </c>
      <c r="H35" s="43" t="n">
        <v>135618.862150508</v>
      </c>
      <c r="J35" s="40" t="n">
        <v>2006</v>
      </c>
      <c r="K35" s="41" t="n">
        <v>297114.754</v>
      </c>
      <c r="L35" s="43" t="n">
        <v>16701.038</v>
      </c>
      <c r="M35" s="43" t="n">
        <f aca="false">SUM(N35:P35)</f>
        <v>280413.716</v>
      </c>
      <c r="N35" s="43" t="n">
        <v>188339.112</v>
      </c>
      <c r="O35" s="43" t="n">
        <v>31626.836</v>
      </c>
      <c r="P35" s="43" t="n">
        <v>60447.768</v>
      </c>
      <c r="Q35" s="9"/>
      <c r="R35" s="40" t="n">
        <v>2006</v>
      </c>
      <c r="S35" s="41" t="n">
        <v>1896515</v>
      </c>
      <c r="T35" s="43" t="n">
        <v>53590</v>
      </c>
      <c r="U35" s="43" t="n">
        <f aca="false">SUM(V35:X35)</f>
        <v>1842925</v>
      </c>
      <c r="V35" s="43" t="n">
        <v>1342171</v>
      </c>
      <c r="W35" s="43" t="n">
        <v>55036</v>
      </c>
      <c r="X35" s="43" t="n">
        <v>445718</v>
      </c>
    </row>
    <row r="36" customFormat="false" ht="16" hidden="false" customHeight="false" outlineLevel="0" collapsed="false">
      <c r="B36" s="40" t="n">
        <v>2007</v>
      </c>
      <c r="C36" s="41" t="n">
        <v>168304.762872853</v>
      </c>
      <c r="D36" s="43" t="n">
        <v>332890.977673565</v>
      </c>
      <c r="E36" s="43" t="n">
        <v>163643.054155102</v>
      </c>
      <c r="F36" s="43" t="n">
        <v>148864.837879069</v>
      </c>
      <c r="G36" s="43" t="n">
        <v>603450.258722769</v>
      </c>
      <c r="H36" s="43" t="n">
        <v>143215.649018775</v>
      </c>
      <c r="J36" s="40" t="n">
        <v>2007</v>
      </c>
      <c r="K36" s="41" t="n">
        <v>299688.005</v>
      </c>
      <c r="L36" s="43" t="n">
        <v>16326.638</v>
      </c>
      <c r="M36" s="43" t="n">
        <f aca="false">SUM(N36:P36)</f>
        <v>283361.367</v>
      </c>
      <c r="N36" s="43" t="n">
        <v>184427.159</v>
      </c>
      <c r="O36" s="43" t="n">
        <v>37202.105</v>
      </c>
      <c r="P36" s="43" t="n">
        <v>61732.103</v>
      </c>
      <c r="Q36" s="9"/>
      <c r="R36" s="40" t="n">
        <v>2007</v>
      </c>
      <c r="S36" s="41" t="n">
        <v>1780627</v>
      </c>
      <c r="T36" s="43" t="n">
        <v>49045</v>
      </c>
      <c r="U36" s="43" t="n">
        <f aca="false">SUM(V36:X36)</f>
        <v>1731582</v>
      </c>
      <c r="V36" s="43" t="n">
        <v>1238890</v>
      </c>
      <c r="W36" s="43" t="n">
        <v>61649</v>
      </c>
      <c r="X36" s="43" t="n">
        <v>431043</v>
      </c>
    </row>
    <row r="37" customFormat="false" ht="16" hidden="false" customHeight="false" outlineLevel="0" collapsed="false">
      <c r="B37" s="40" t="n">
        <v>2008</v>
      </c>
      <c r="C37" s="41" t="n">
        <v>160536.203787828</v>
      </c>
      <c r="D37" s="43" t="n">
        <v>302362.889398562</v>
      </c>
      <c r="E37" s="43" t="n">
        <v>155393.309459694</v>
      </c>
      <c r="F37" s="43" t="n">
        <v>139654.812958577</v>
      </c>
      <c r="G37" s="43" t="n">
        <v>538164.424806444</v>
      </c>
      <c r="H37" s="43" t="n">
        <v>137114.494810458</v>
      </c>
      <c r="J37" s="40" t="n">
        <v>2008</v>
      </c>
      <c r="K37" s="41" t="n">
        <v>206027.99</v>
      </c>
      <c r="L37" s="43" t="n">
        <v>13578.815</v>
      </c>
      <c r="M37" s="43" t="n">
        <f aca="false">SUM(N37:P37)</f>
        <v>192449.175</v>
      </c>
      <c r="N37" s="43" t="n">
        <v>116809.939</v>
      </c>
      <c r="O37" s="43" t="n">
        <v>27526.034</v>
      </c>
      <c r="P37" s="43" t="n">
        <v>48113.202</v>
      </c>
      <c r="Q37" s="9"/>
      <c r="R37" s="40" t="n">
        <v>2008</v>
      </c>
      <c r="S37" s="41" t="n">
        <v>1283374</v>
      </c>
      <c r="T37" s="43" t="n">
        <v>44909</v>
      </c>
      <c r="U37" s="43" t="n">
        <f aca="false">SUM(V37:X37)</f>
        <v>1238465</v>
      </c>
      <c r="V37" s="43" t="n">
        <v>836419</v>
      </c>
      <c r="W37" s="43" t="n">
        <v>51148</v>
      </c>
      <c r="X37" s="43" t="n">
        <v>350898</v>
      </c>
    </row>
    <row r="38" customFormat="false" ht="16" hidden="false" customHeight="false" outlineLevel="0" collapsed="false">
      <c r="B38" s="40" t="n">
        <v>2009</v>
      </c>
      <c r="C38" s="41" t="n">
        <v>137901.658711956</v>
      </c>
      <c r="D38" s="43" t="n">
        <v>229570.060002727</v>
      </c>
      <c r="E38" s="43" t="n">
        <v>132649.667015977</v>
      </c>
      <c r="F38" s="43" t="n">
        <v>117803.622430245</v>
      </c>
      <c r="G38" s="43" t="n">
        <v>393689.75745288</v>
      </c>
      <c r="H38" s="43" t="n">
        <v>119383.85256719</v>
      </c>
      <c r="J38" s="40" t="n">
        <v>2009</v>
      </c>
      <c r="K38" s="41" t="n">
        <v>149290.543</v>
      </c>
      <c r="L38" s="43" t="n">
        <v>13467.498</v>
      </c>
      <c r="M38" s="43" t="n">
        <f aca="false">SUM(N38:P38)</f>
        <v>135823.045</v>
      </c>
      <c r="N38" s="43" t="n">
        <v>76677.082</v>
      </c>
      <c r="O38" s="43" t="n">
        <v>20971.066</v>
      </c>
      <c r="P38" s="43" t="n">
        <v>38174.897</v>
      </c>
      <c r="Q38" s="9"/>
      <c r="R38" s="40" t="n">
        <v>2009</v>
      </c>
      <c r="S38" s="41" t="n">
        <v>1082587</v>
      </c>
      <c r="T38" s="43" t="n">
        <v>58664</v>
      </c>
      <c r="U38" s="43" t="n">
        <f aca="false">SUM(V38:X38)</f>
        <v>1023923</v>
      </c>
      <c r="V38" s="43" t="n">
        <v>650889</v>
      </c>
      <c r="W38" s="43" t="n">
        <v>53268</v>
      </c>
      <c r="X38" s="43" t="n">
        <v>319766</v>
      </c>
    </row>
    <row r="39" customFormat="false" ht="16" hidden="false" customHeight="false" outlineLevel="0" collapsed="false">
      <c r="B39" s="40" t="n">
        <v>2010</v>
      </c>
      <c r="C39" s="41" t="n">
        <v>127468.357288844</v>
      </c>
      <c r="D39" s="43" t="n">
        <v>187732.082785662</v>
      </c>
      <c r="E39" s="43" t="n">
        <v>124515.434015857</v>
      </c>
      <c r="F39" s="43" t="n">
        <v>116933.561029406</v>
      </c>
      <c r="G39" s="43" t="n">
        <v>373528.057514475</v>
      </c>
      <c r="H39" s="43" t="n">
        <v>108092.085870856</v>
      </c>
      <c r="J39" s="40" t="n">
        <v>2010</v>
      </c>
      <c r="K39" s="41" t="n">
        <v>122490.463</v>
      </c>
      <c r="L39" s="43" t="n">
        <v>8426.73</v>
      </c>
      <c r="M39" s="43" t="n">
        <f aca="false">SUM(N39:P39)</f>
        <v>114063.733</v>
      </c>
      <c r="N39" s="43" t="n">
        <v>71041.231</v>
      </c>
      <c r="O39" s="43" t="n">
        <v>13612.483</v>
      </c>
      <c r="P39" s="43" t="n">
        <v>29410.019</v>
      </c>
      <c r="Q39" s="9"/>
      <c r="R39" s="40" t="n">
        <v>2010</v>
      </c>
      <c r="S39" s="41" t="n">
        <v>960948</v>
      </c>
      <c r="T39" s="43" t="n">
        <v>44887</v>
      </c>
      <c r="U39" s="43" t="n">
        <f aca="false">SUM(V39:X39)</f>
        <v>916061</v>
      </c>
      <c r="V39" s="43" t="n">
        <v>607535</v>
      </c>
      <c r="W39" s="43" t="n">
        <v>36443</v>
      </c>
      <c r="X39" s="43" t="n">
        <v>272083</v>
      </c>
    </row>
    <row r="40" customFormat="false" ht="16" hidden="false" customHeight="false" outlineLevel="0" collapsed="false">
      <c r="B40" s="40" t="n">
        <v>2011</v>
      </c>
      <c r="C40" s="41" t="n">
        <v>119611.245874625</v>
      </c>
      <c r="D40" s="43" t="n">
        <v>160533.16767842</v>
      </c>
      <c r="E40" s="43" t="n">
        <v>117512.694244523</v>
      </c>
      <c r="F40" s="43" t="n">
        <v>111922.406300724</v>
      </c>
      <c r="G40" s="43" t="n">
        <v>354692.877987223</v>
      </c>
      <c r="H40" s="43" t="n">
        <v>97469.3924693925</v>
      </c>
      <c r="J40" s="40" t="n">
        <v>2011</v>
      </c>
      <c r="K40" s="41" t="n">
        <v>77957.706</v>
      </c>
      <c r="L40" s="43" t="n">
        <v>5103.831</v>
      </c>
      <c r="M40" s="43" t="n">
        <f aca="false">SUM(N40:P40)</f>
        <v>72853.875</v>
      </c>
      <c r="N40" s="43" t="n">
        <v>45715.938</v>
      </c>
      <c r="O40" s="43" t="n">
        <v>8994.302</v>
      </c>
      <c r="P40" s="43" t="n">
        <v>18143.635</v>
      </c>
      <c r="Q40" s="9"/>
      <c r="R40" s="40" t="n">
        <v>2011</v>
      </c>
      <c r="S40" s="41" t="n">
        <v>651759</v>
      </c>
      <c r="T40" s="43" t="n">
        <v>31793</v>
      </c>
      <c r="U40" s="43" t="n">
        <f aca="false">SUM(V40:X40)</f>
        <v>619966</v>
      </c>
      <c r="V40" s="43" t="n">
        <v>408461</v>
      </c>
      <c r="W40" s="43" t="n">
        <v>25358</v>
      </c>
      <c r="X40" s="43" t="n">
        <v>186147</v>
      </c>
    </row>
    <row r="41" customFormat="false" ht="16" hidden="false" customHeight="false" outlineLevel="0" collapsed="false">
      <c r="B41" s="40" t="n">
        <v>2012</v>
      </c>
      <c r="C41" s="41" t="n">
        <v>113282.994537673</v>
      </c>
      <c r="D41" s="43" t="n">
        <v>160651.028837773</v>
      </c>
      <c r="E41" s="43" t="n">
        <v>110378.566648698</v>
      </c>
      <c r="F41" s="43" t="n">
        <v>103438.020542368</v>
      </c>
      <c r="G41" s="43" t="n">
        <v>285278.027609287</v>
      </c>
      <c r="H41" s="43" t="n">
        <v>99867.8691794234</v>
      </c>
      <c r="J41" s="40" t="n">
        <v>2012</v>
      </c>
      <c r="K41" s="41" t="n">
        <v>51743.707</v>
      </c>
      <c r="L41" s="43" t="n">
        <v>4239.42</v>
      </c>
      <c r="M41" s="43" t="n">
        <f aca="false">SUM(N41:P41)</f>
        <v>47504.286</v>
      </c>
      <c r="N41" s="43" t="n">
        <v>28328.881</v>
      </c>
      <c r="O41" s="43" t="n">
        <v>5455.657</v>
      </c>
      <c r="P41" s="43" t="n">
        <v>13719.748</v>
      </c>
      <c r="Q41" s="9"/>
      <c r="R41" s="40" t="n">
        <v>2012</v>
      </c>
      <c r="S41" s="41" t="n">
        <v>456765</v>
      </c>
      <c r="T41" s="43" t="n">
        <v>26389</v>
      </c>
      <c r="U41" s="43" t="n">
        <f aca="false">SUM(V41:X41)</f>
        <v>430376</v>
      </c>
      <c r="V41" s="43" t="n">
        <v>273873</v>
      </c>
      <c r="W41" s="43" t="n">
        <v>19124</v>
      </c>
      <c r="X41" s="43" t="n">
        <v>137379</v>
      </c>
    </row>
    <row r="42" customFormat="false" ht="16" hidden="false" customHeight="false" outlineLevel="0" collapsed="false">
      <c r="B42" s="40" t="n">
        <v>2013</v>
      </c>
      <c r="C42" s="41" t="n">
        <v>114637.718745604</v>
      </c>
      <c r="D42" s="43" t="n">
        <v>151951.944220971</v>
      </c>
      <c r="E42" s="43" t="n">
        <v>112381.315006827</v>
      </c>
      <c r="F42" s="43" t="n">
        <v>100011.381902125</v>
      </c>
      <c r="G42" s="43" t="n">
        <v>355927.845623194</v>
      </c>
      <c r="H42" s="43" t="n">
        <v>110928.745799414</v>
      </c>
      <c r="J42" s="40" t="n">
        <v>2013</v>
      </c>
      <c r="K42" s="41" t="n">
        <v>37484.012</v>
      </c>
      <c r="L42" s="43" t="n">
        <v>2833.144</v>
      </c>
      <c r="M42" s="43" t="n">
        <f aca="false">SUM(N42:P42)</f>
        <v>34650.868</v>
      </c>
      <c r="N42" s="43" t="n">
        <v>19972.573</v>
      </c>
      <c r="O42" s="43" t="n">
        <v>3818.038</v>
      </c>
      <c r="P42" s="43" t="n">
        <v>10860.257</v>
      </c>
      <c r="Q42" s="9"/>
      <c r="R42" s="40" t="n">
        <v>2013</v>
      </c>
      <c r="S42" s="41" t="n">
        <v>326978</v>
      </c>
      <c r="T42" s="43" t="n">
        <v>18645</v>
      </c>
      <c r="U42" s="43" t="n">
        <f aca="false">SUM(V42:X42)</f>
        <v>308333</v>
      </c>
      <c r="V42" s="43" t="n">
        <v>199703</v>
      </c>
      <c r="W42" s="43" t="n">
        <v>10727</v>
      </c>
      <c r="X42" s="43" t="n">
        <v>97903</v>
      </c>
    </row>
    <row r="43" customFormat="false" ht="16" hidden="false" customHeight="false" outlineLevel="0" collapsed="false">
      <c r="B43" s="40" t="n">
        <v>2014</v>
      </c>
      <c r="C43" s="41" t="n">
        <v>130248.004183371</v>
      </c>
      <c r="D43" s="43" t="n">
        <v>146846.865133063</v>
      </c>
      <c r="E43" s="43" t="n">
        <v>129259.426660264</v>
      </c>
      <c r="F43" s="43" t="n">
        <v>102253.232959051</v>
      </c>
      <c r="G43" s="43" t="n">
        <v>373594.900168391</v>
      </c>
      <c r="H43" s="43" t="n">
        <v>170183.252526913</v>
      </c>
      <c r="J43" s="40" t="n">
        <v>2014</v>
      </c>
      <c r="K43" s="41" t="n">
        <v>41097.804</v>
      </c>
      <c r="L43" s="43" t="n">
        <v>2604.476</v>
      </c>
      <c r="M43" s="43" t="n">
        <f aca="false">SUM(N43:P43)</f>
        <v>38493.328</v>
      </c>
      <c r="N43" s="43" t="n">
        <v>20890.54</v>
      </c>
      <c r="O43" s="43" t="n">
        <v>3106.068</v>
      </c>
      <c r="P43" s="43" t="n">
        <v>14496.72</v>
      </c>
      <c r="Q43" s="9"/>
      <c r="R43" s="40" t="n">
        <v>2014</v>
      </c>
      <c r="S43" s="41" t="n">
        <v>315535</v>
      </c>
      <c r="T43" s="43" t="n">
        <v>17736</v>
      </c>
      <c r="U43" s="43" t="n">
        <f aca="false">SUM(V43:X43)</f>
        <v>297799</v>
      </c>
      <c r="V43" s="43" t="n">
        <v>204302</v>
      </c>
      <c r="W43" s="43" t="n">
        <v>8314</v>
      </c>
      <c r="X43" s="43" t="n">
        <v>85183</v>
      </c>
    </row>
    <row r="44" customFormat="false" ht="16" hidden="false" customHeight="false" outlineLevel="0" collapsed="false">
      <c r="B44" s="40" t="n">
        <v>2015</v>
      </c>
      <c r="C44" s="41" t="n">
        <v>131555.544503617</v>
      </c>
      <c r="D44" s="43" t="n">
        <v>151470.367792708</v>
      </c>
      <c r="E44" s="43" t="n">
        <v>130502.652121981</v>
      </c>
      <c r="F44" s="43" t="n">
        <v>106736.070868471</v>
      </c>
      <c r="G44" s="43" t="n">
        <v>397181.591419307</v>
      </c>
      <c r="H44" s="43" t="n">
        <v>168329.384776232</v>
      </c>
      <c r="J44" s="40" t="n">
        <v>2015</v>
      </c>
      <c r="K44" s="41" t="n">
        <v>48936.163</v>
      </c>
      <c r="L44" s="43" t="n">
        <v>2829.315</v>
      </c>
      <c r="M44" s="43" t="n">
        <f aca="false">SUM(N44:P44)</f>
        <v>46106.848</v>
      </c>
      <c r="N44" s="43" t="n">
        <v>26338.94</v>
      </c>
      <c r="O44" s="43" t="n">
        <v>3184.602</v>
      </c>
      <c r="P44" s="43" t="n">
        <v>16583.306</v>
      </c>
      <c r="Q44" s="9"/>
      <c r="R44" s="40" t="n">
        <v>2015</v>
      </c>
      <c r="S44" s="41" t="n">
        <v>371981</v>
      </c>
      <c r="T44" s="43" t="n">
        <v>18679</v>
      </c>
      <c r="U44" s="43" t="n">
        <f aca="false">SUM(V44:X44)</f>
        <v>353302</v>
      </c>
      <c r="V44" s="43" t="n">
        <v>246767</v>
      </c>
      <c r="W44" s="43" t="n">
        <v>8018</v>
      </c>
      <c r="X44" s="43" t="n">
        <v>98517</v>
      </c>
    </row>
    <row r="45" customFormat="false" ht="16" hidden="false" customHeight="false" outlineLevel="0" collapsed="false">
      <c r="B45" s="40" t="n">
        <v>2016</v>
      </c>
      <c r="C45" s="41" t="n">
        <v>133734.030478481</v>
      </c>
      <c r="D45" s="43" t="n">
        <v>165163.511495969</v>
      </c>
      <c r="E45" s="43" t="n">
        <v>132363.948996168</v>
      </c>
      <c r="F45" s="43" t="n">
        <v>109784.936347526</v>
      </c>
      <c r="G45" s="43" t="n">
        <v>584526.902497027</v>
      </c>
      <c r="H45" s="43" t="n">
        <v>167647.36569757</v>
      </c>
      <c r="J45" s="40" t="n">
        <v>2016</v>
      </c>
      <c r="K45" s="41" t="n">
        <v>53610.362</v>
      </c>
      <c r="L45" s="43" t="n">
        <v>2765.663</v>
      </c>
      <c r="M45" s="43" t="n">
        <f aca="false">SUM(N45:P45)</f>
        <v>50844.699</v>
      </c>
      <c r="N45" s="43" t="n">
        <v>31036.97</v>
      </c>
      <c r="O45" s="43" t="n">
        <v>3932.697</v>
      </c>
      <c r="P45" s="43" t="n">
        <v>15875.032</v>
      </c>
      <c r="Q45" s="9"/>
      <c r="R45" s="40" t="n">
        <v>2016</v>
      </c>
      <c r="S45" s="41" t="n">
        <v>400873</v>
      </c>
      <c r="T45" s="43" t="n">
        <v>16745</v>
      </c>
      <c r="U45" s="43" t="n">
        <f aca="false">SUM(V45:X45)</f>
        <v>384128</v>
      </c>
      <c r="V45" s="43" t="n">
        <v>282707</v>
      </c>
      <c r="W45" s="43" t="n">
        <v>6728</v>
      </c>
      <c r="X45" s="43" t="n">
        <v>94693</v>
      </c>
    </row>
    <row r="46" customFormat="false" ht="16" hidden="false" customHeight="false" outlineLevel="0" collapsed="false">
      <c r="B46" s="40" t="n">
        <v>2017</v>
      </c>
      <c r="C46" s="41" t="n">
        <v>141504.573255234</v>
      </c>
      <c r="D46" s="43" t="n">
        <v>154389.762361978</v>
      </c>
      <c r="E46" s="43" t="n">
        <v>140988.779402721</v>
      </c>
      <c r="F46" s="43" t="n">
        <v>117198.936846917</v>
      </c>
      <c r="G46" s="43" t="n">
        <v>626440.902021773</v>
      </c>
      <c r="H46" s="43" t="n">
        <v>185528.57805494</v>
      </c>
      <c r="J46" s="40" t="n">
        <v>2017</v>
      </c>
      <c r="K46" s="41" t="n">
        <v>61264.688</v>
      </c>
      <c r="L46" s="43" t="n">
        <v>2572.751</v>
      </c>
      <c r="M46" s="43" t="n">
        <f aca="false">SUM(N46:P46)</f>
        <v>58691.937</v>
      </c>
      <c r="N46" s="43" t="n">
        <v>36664.867</v>
      </c>
      <c r="O46" s="43" t="n">
        <v>4028.015</v>
      </c>
      <c r="P46" s="43" t="n">
        <v>17999.055</v>
      </c>
      <c r="Q46" s="9"/>
      <c r="R46" s="40" t="n">
        <v>2017</v>
      </c>
      <c r="S46" s="41" t="n">
        <v>432952</v>
      </c>
      <c r="T46" s="43" t="n">
        <v>16664</v>
      </c>
      <c r="U46" s="43" t="n">
        <f aca="false">SUM(V46:X46)</f>
        <v>416288</v>
      </c>
      <c r="V46" s="43" t="n">
        <v>312843</v>
      </c>
      <c r="W46" s="43" t="n">
        <v>6430</v>
      </c>
      <c r="X46" s="43" t="n">
        <v>97015</v>
      </c>
    </row>
    <row r="47" customFormat="false" ht="16" hidden="false" customHeight="false" outlineLevel="0" collapsed="false">
      <c r="B47" s="44" t="n">
        <v>2018</v>
      </c>
      <c r="C47" s="41" t="n">
        <v>144201.55526224</v>
      </c>
      <c r="D47" s="43" t="n">
        <v>144235.312117503</v>
      </c>
      <c r="E47" s="43" t="n">
        <v>144200.370348093</v>
      </c>
      <c r="F47" s="43" t="n">
        <v>124265.435253182</v>
      </c>
      <c r="G47" s="43" t="n">
        <v>643069.536423841</v>
      </c>
      <c r="H47" s="43" t="n">
        <v>174473.55686139</v>
      </c>
      <c r="J47" s="44" t="n">
        <v>2018</v>
      </c>
      <c r="K47" s="41" t="n">
        <v>69483.231</v>
      </c>
      <c r="L47" s="43" t="n">
        <v>2356.805</v>
      </c>
      <c r="M47" s="43" t="n">
        <f aca="false">SUM(N47:P47)</f>
        <v>67126.426</v>
      </c>
      <c r="N47" s="43" t="n">
        <v>43284.882</v>
      </c>
      <c r="O47" s="43" t="n">
        <v>4660.968</v>
      </c>
      <c r="P47" s="43" t="n">
        <v>19180.576</v>
      </c>
      <c r="Q47" s="9"/>
      <c r="R47" s="40" t="n">
        <v>2018</v>
      </c>
      <c r="S47" s="41" t="n">
        <v>481848</v>
      </c>
      <c r="T47" s="43" t="n">
        <v>16340</v>
      </c>
      <c r="U47" s="43" t="n">
        <f aca="false">SUM(V47:X47)</f>
        <v>465508</v>
      </c>
      <c r="V47" s="43" t="n">
        <v>348326</v>
      </c>
      <c r="W47" s="43" t="n">
        <v>7248</v>
      </c>
      <c r="X47" s="43" t="n">
        <v>109934</v>
      </c>
    </row>
    <row r="48" customFormat="false" ht="16" hidden="false" customHeight="false" outlineLevel="0" collapsed="false">
      <c r="B48" s="40" t="n">
        <v>2019</v>
      </c>
      <c r="C48" s="41" t="n">
        <v>148109.193924295</v>
      </c>
      <c r="D48" s="43" t="n">
        <v>172064.850063448</v>
      </c>
      <c r="E48" s="43" t="n">
        <v>147366.179385889</v>
      </c>
      <c r="F48" s="43" t="n">
        <v>125614.670722492</v>
      </c>
      <c r="G48" s="43" t="n">
        <v>675535.482875656</v>
      </c>
      <c r="H48" s="43" t="n">
        <v>185940.38652217</v>
      </c>
      <c r="J48" s="40" t="n">
        <v>2019</v>
      </c>
      <c r="K48" s="41" t="n">
        <v>73716.908</v>
      </c>
      <c r="L48" s="43" t="n">
        <v>2576.327</v>
      </c>
      <c r="M48" s="43" t="n">
        <f aca="false">SUM(N48:P48)</f>
        <v>71140.581</v>
      </c>
      <c r="N48" s="43" t="n">
        <v>45383.45</v>
      </c>
      <c r="O48" s="43" t="n">
        <v>4378.821</v>
      </c>
      <c r="P48" s="43" t="n">
        <v>21378.31</v>
      </c>
      <c r="Q48" s="9"/>
      <c r="R48" s="40" t="n">
        <v>2019</v>
      </c>
      <c r="S48" s="41" t="n">
        <v>497720</v>
      </c>
      <c r="T48" s="43" t="n">
        <v>14973</v>
      </c>
      <c r="U48" s="43" t="n">
        <f aca="false">SUM(V48:X48)</f>
        <v>482747</v>
      </c>
      <c r="V48" s="43" t="n">
        <v>361291</v>
      </c>
      <c r="W48" s="43" t="n">
        <v>6482</v>
      </c>
      <c r="X48" s="43" t="n">
        <v>114974</v>
      </c>
    </row>
    <row r="49" customFormat="false" ht="16" hidden="false" customHeight="false" outlineLevel="0" collapsed="false">
      <c r="B49" s="40" t="n">
        <v>2020</v>
      </c>
      <c r="C49" s="41" t="n">
        <v>150145.460585537</v>
      </c>
      <c r="D49" s="43" t="n">
        <v>168338.105543533</v>
      </c>
      <c r="E49" s="43" t="n">
        <v>149664.636158446</v>
      </c>
      <c r="F49" s="43" t="n">
        <v>134738.275421019</v>
      </c>
      <c r="G49" s="43" t="n">
        <v>601530.701020579</v>
      </c>
      <c r="H49" s="43" t="n">
        <v>170782.175627273</v>
      </c>
      <c r="J49" s="40" t="n">
        <v>2020</v>
      </c>
      <c r="K49" s="41" t="n">
        <v>70054.869</v>
      </c>
      <c r="L49" s="43" t="n">
        <v>2022.414</v>
      </c>
      <c r="M49" s="43" t="n">
        <f aca="false">SUM(N49:P49)</f>
        <v>68032.455</v>
      </c>
      <c r="N49" s="43" t="n">
        <v>45508.122</v>
      </c>
      <c r="O49" s="43" t="n">
        <v>3595.349</v>
      </c>
      <c r="P49" s="43" t="n">
        <v>18928.984</v>
      </c>
      <c r="Q49" s="9"/>
      <c r="R49" s="40" t="n">
        <v>2020</v>
      </c>
      <c r="S49" s="41" t="n">
        <v>466580</v>
      </c>
      <c r="T49" s="43" t="n">
        <v>12014</v>
      </c>
      <c r="U49" s="43" t="n">
        <f aca="false">SUM(V49:X49)</f>
        <v>454566</v>
      </c>
      <c r="V49" s="43" t="n">
        <v>337752</v>
      </c>
      <c r="W49" s="43" t="n">
        <v>5977</v>
      </c>
      <c r="X49" s="43" t="n">
        <v>110837</v>
      </c>
    </row>
    <row r="50" customFormat="false" ht="16" hidden="false" customHeight="false" outlineLevel="0" collapsed="false">
      <c r="B50" s="40" t="n">
        <v>2021</v>
      </c>
      <c r="C50" s="41" t="n">
        <v>147867.429820319</v>
      </c>
      <c r="D50" s="43" t="n">
        <v>168569.977426637</v>
      </c>
      <c r="E50" s="43" t="n">
        <v>147362.517433752</v>
      </c>
      <c r="F50" s="43" t="n">
        <v>137523.020729181</v>
      </c>
      <c r="G50" s="43" t="n">
        <v>590657.262277952</v>
      </c>
      <c r="H50" s="43" t="n">
        <v>153399.258426589</v>
      </c>
      <c r="J50" s="40" t="n">
        <v>2021</v>
      </c>
      <c r="K50" s="41" t="n">
        <v>82541.078</v>
      </c>
      <c r="L50" s="43" t="n">
        <v>2240.295</v>
      </c>
      <c r="M50" s="43" t="n">
        <f aca="false">SUM(N50:P50)</f>
        <v>80300.783</v>
      </c>
      <c r="N50" s="43" t="n">
        <v>57492.599</v>
      </c>
      <c r="O50" s="43" t="n">
        <v>4522.072</v>
      </c>
      <c r="P50" s="43" t="n">
        <v>18286.112</v>
      </c>
      <c r="Q50" s="9"/>
      <c r="R50" s="40" t="n">
        <v>2021</v>
      </c>
      <c r="S50" s="41" t="n">
        <v>558210</v>
      </c>
      <c r="T50" s="43" t="n">
        <v>13290</v>
      </c>
      <c r="U50" s="43" t="n">
        <f aca="false">SUM(V50:X50)</f>
        <v>544920</v>
      </c>
      <c r="V50" s="43" t="n">
        <v>418058</v>
      </c>
      <c r="W50" s="43" t="n">
        <v>7656</v>
      </c>
      <c r="X50" s="43" t="n">
        <v>119206</v>
      </c>
    </row>
    <row r="51" customFormat="false" ht="16" hidden="false" customHeight="false" outlineLevel="0" collapsed="false">
      <c r="B51" s="40" t="n">
        <v>2022</v>
      </c>
      <c r="C51" s="41" t="n">
        <v>158299.791672143</v>
      </c>
      <c r="D51" s="43" t="n">
        <v>185498.415146064</v>
      </c>
      <c r="E51" s="43" t="n">
        <v>157767.968267103</v>
      </c>
      <c r="F51" s="43" t="n">
        <v>144913.918557574</v>
      </c>
      <c r="G51" s="43" t="n">
        <v>705719.433907208</v>
      </c>
      <c r="H51" s="43" t="n">
        <v>175304.549999207</v>
      </c>
      <c r="J51" s="40" t="n">
        <v>2022</v>
      </c>
      <c r="K51" s="41" t="n">
        <v>96350.118</v>
      </c>
      <c r="L51" s="43" t="n">
        <v>2165.323</v>
      </c>
      <c r="M51" s="43" t="n">
        <f aca="false">SUM(N51:P51)</f>
        <v>94184.795</v>
      </c>
      <c r="N51" s="43" t="n">
        <v>67255.564</v>
      </c>
      <c r="O51" s="43" t="n">
        <v>4837.001</v>
      </c>
      <c r="P51" s="43" t="n">
        <v>22092.23</v>
      </c>
      <c r="Q51" s="9"/>
      <c r="R51" s="40" t="n">
        <v>2022</v>
      </c>
      <c r="S51" s="41" t="n">
        <v>608656</v>
      </c>
      <c r="T51" s="43" t="n">
        <v>11673</v>
      </c>
      <c r="U51" s="43" t="n">
        <f aca="false">SUM(V51:X51)</f>
        <v>596983</v>
      </c>
      <c r="V51" s="43" t="n">
        <v>464107</v>
      </c>
      <c r="W51" s="43" t="n">
        <v>6854</v>
      </c>
      <c r="X51" s="43" t="n">
        <v>126022</v>
      </c>
    </row>
    <row r="52" customFormat="false" ht="16" hidden="false" customHeight="false" outlineLevel="0" collapsed="false">
      <c r="B52" s="40" t="n">
        <v>2023</v>
      </c>
      <c r="C52" s="41" t="n">
        <v>165871.572194581</v>
      </c>
      <c r="D52" s="43" t="n">
        <v>184591.189703882</v>
      </c>
      <c r="E52" s="43" t="n">
        <v>165504.274451835</v>
      </c>
      <c r="F52" s="43" t="n">
        <v>141826.987185208</v>
      </c>
      <c r="G52" s="43" t="n">
        <v>711393.22586488</v>
      </c>
      <c r="H52" s="43" t="n">
        <v>225214.080502619</v>
      </c>
      <c r="J52" s="40" t="n">
        <v>2023</v>
      </c>
      <c r="K52" s="41" t="n">
        <v>82377.96</v>
      </c>
      <c r="L52" s="43" t="n">
        <v>1764.138</v>
      </c>
      <c r="M52" s="43" t="n">
        <f aca="false">SUM(N52:P52)</f>
        <v>80613.822</v>
      </c>
      <c r="N52" s="43" t="n">
        <v>54031.26</v>
      </c>
      <c r="O52" s="43" t="n">
        <v>3927.602</v>
      </c>
      <c r="P52" s="43" t="n">
        <v>22654.96</v>
      </c>
      <c r="Q52" s="9"/>
      <c r="R52" s="40" t="n">
        <v>2023</v>
      </c>
      <c r="S52" s="41" t="n">
        <v>496637</v>
      </c>
      <c r="T52" s="43" t="n">
        <v>9557</v>
      </c>
      <c r="U52" s="43" t="n">
        <f aca="false">SUM(V52:X52)</f>
        <v>487080</v>
      </c>
      <c r="V52" s="43" t="n">
        <v>380966</v>
      </c>
      <c r="W52" s="43" t="n">
        <v>5521</v>
      </c>
      <c r="X52" s="43" t="n">
        <v>100593</v>
      </c>
    </row>
    <row r="53" customFormat="false" ht="16" hidden="false" customHeight="false" outlineLevel="0" collapsed="false">
      <c r="B53" s="44" t="n">
        <v>2024</v>
      </c>
      <c r="C53" s="41" t="n">
        <v>167705.397809154</v>
      </c>
      <c r="D53" s="43" t="n">
        <v>192095.557686162</v>
      </c>
      <c r="E53" s="43" t="n">
        <v>167277.720077559</v>
      </c>
      <c r="F53" s="43" t="n">
        <v>145673.016157693</v>
      </c>
      <c r="G53" s="43" t="n">
        <v>979175.804828974</v>
      </c>
      <c r="H53" s="43" t="n">
        <v>222364.052901103</v>
      </c>
      <c r="J53" s="40" t="n">
        <v>2024</v>
      </c>
      <c r="K53" s="41" t="n">
        <v>91352.652</v>
      </c>
      <c r="L53" s="43" t="n">
        <v>1803.201</v>
      </c>
      <c r="M53" s="43" t="n">
        <f aca="false">SUM(N53:P53)</f>
        <v>89549.451</v>
      </c>
      <c r="N53" s="43" t="n">
        <v>61730.543</v>
      </c>
      <c r="O53" s="43" t="n">
        <v>3893.203</v>
      </c>
      <c r="P53" s="43" t="n">
        <v>23925.705</v>
      </c>
      <c r="Q53" s="9"/>
      <c r="R53" s="40" t="n">
        <v>2024</v>
      </c>
      <c r="S53" s="41" t="n">
        <v>544721</v>
      </c>
      <c r="T53" s="43" t="n">
        <v>9387</v>
      </c>
      <c r="U53" s="43" t="n">
        <f aca="false">SUM(V53:X53)</f>
        <v>535334</v>
      </c>
      <c r="V53" s="43" t="n">
        <v>423761</v>
      </c>
      <c r="W53" s="43" t="n">
        <v>3976</v>
      </c>
      <c r="X53" s="43" t="n">
        <v>107597</v>
      </c>
    </row>
    <row r="54" customFormat="false" ht="15" hidden="false" customHeight="false" outlineLevel="0" collapsed="false">
      <c r="B54" s="45"/>
      <c r="C54" s="46"/>
      <c r="D54" s="47"/>
      <c r="E54" s="47"/>
      <c r="F54" s="47"/>
      <c r="G54" s="47"/>
      <c r="H54" s="47"/>
      <c r="J54" s="45"/>
      <c r="K54" s="46"/>
      <c r="L54" s="47"/>
      <c r="M54" s="48"/>
      <c r="N54" s="47"/>
      <c r="O54" s="47"/>
      <c r="P54" s="47"/>
    </row>
    <row r="55" customFormat="false" ht="17" hidden="false" customHeight="false" outlineLevel="0" collapsed="false">
      <c r="B55" s="26" t="s">
        <v>51</v>
      </c>
      <c r="C55" s="49"/>
      <c r="D55" s="49"/>
      <c r="E55" s="49"/>
      <c r="F55" s="49"/>
    </row>
    <row r="56" customFormat="false" ht="15" hidden="false" customHeight="true" outlineLevel="0" collapsed="false">
      <c r="A56" s="50"/>
      <c r="B56" s="51" t="s">
        <v>52</v>
      </c>
      <c r="C56" s="51"/>
      <c r="D56" s="51"/>
      <c r="E56" s="51"/>
      <c r="F56" s="51"/>
      <c r="G56" s="51"/>
      <c r="H56" s="51"/>
      <c r="I56" s="51"/>
      <c r="J56" s="51"/>
      <c r="K56" s="51"/>
      <c r="L56" s="51"/>
      <c r="M56" s="51"/>
      <c r="N56" s="51"/>
      <c r="O56" s="51"/>
      <c r="P56" s="51"/>
      <c r="T56" s="52"/>
      <c r="U56" s="52"/>
    </row>
    <row r="57" customFormat="false" ht="15" hidden="false" customHeight="false" outlineLevel="0" collapsed="false">
      <c r="A57" s="50"/>
      <c r="B57" s="51"/>
      <c r="C57" s="51"/>
      <c r="D57" s="51"/>
      <c r="E57" s="51"/>
      <c r="F57" s="51"/>
      <c r="G57" s="51"/>
      <c r="H57" s="51"/>
      <c r="I57" s="51"/>
      <c r="J57" s="51"/>
      <c r="K57" s="51"/>
      <c r="L57" s="51"/>
      <c r="M57" s="51"/>
      <c r="N57" s="51"/>
      <c r="O57" s="51"/>
      <c r="P57" s="51"/>
      <c r="T57" s="52"/>
      <c r="U57" s="52"/>
    </row>
    <row r="58" customFormat="false" ht="15" hidden="false" customHeight="false" outlineLevel="0" collapsed="false">
      <c r="A58" s="50"/>
      <c r="B58" s="51"/>
      <c r="C58" s="51"/>
      <c r="D58" s="51"/>
      <c r="E58" s="51"/>
      <c r="F58" s="51"/>
      <c r="G58" s="51"/>
      <c r="H58" s="51"/>
      <c r="I58" s="51"/>
      <c r="J58" s="51"/>
      <c r="K58" s="51"/>
      <c r="L58" s="51"/>
      <c r="M58" s="51"/>
      <c r="N58" s="51"/>
      <c r="O58" s="51"/>
      <c r="P58" s="51"/>
      <c r="T58" s="52"/>
      <c r="U58" s="52"/>
    </row>
    <row r="59" customFormat="false" ht="15" hidden="false" customHeight="true" outlineLevel="0" collapsed="false">
      <c r="A59" s="50"/>
      <c r="B59" s="51"/>
      <c r="C59" s="51"/>
      <c r="D59" s="51"/>
      <c r="E59" s="51"/>
      <c r="F59" s="51"/>
      <c r="G59" s="51"/>
      <c r="H59" s="51"/>
      <c r="I59" s="51"/>
      <c r="J59" s="51"/>
      <c r="K59" s="51"/>
      <c r="L59" s="51"/>
      <c r="M59" s="51"/>
      <c r="N59" s="51"/>
      <c r="O59" s="51"/>
      <c r="P59" s="51"/>
      <c r="T59" s="52"/>
      <c r="U59" s="52"/>
    </row>
    <row r="60" customFormat="false" ht="15" hidden="false" customHeight="false" outlineLevel="0" collapsed="false">
      <c r="A60" s="50"/>
      <c r="B60" s="51"/>
      <c r="C60" s="51"/>
      <c r="D60" s="51"/>
      <c r="E60" s="51"/>
      <c r="F60" s="51"/>
      <c r="G60" s="51"/>
      <c r="H60" s="51"/>
      <c r="I60" s="51"/>
      <c r="J60" s="51"/>
      <c r="K60" s="51"/>
      <c r="L60" s="51"/>
      <c r="M60" s="51"/>
      <c r="N60" s="51"/>
      <c r="O60" s="51"/>
      <c r="P60" s="51"/>
      <c r="T60" s="52"/>
      <c r="U60" s="52"/>
    </row>
    <row r="61" customFormat="false" ht="15" hidden="false" customHeight="false" outlineLevel="0" collapsed="false">
      <c r="A61" s="50"/>
      <c r="B61" s="53"/>
      <c r="C61" s="53"/>
      <c r="D61" s="53"/>
      <c r="E61" s="53"/>
      <c r="F61" s="53"/>
      <c r="G61" s="53"/>
      <c r="H61" s="53"/>
      <c r="I61" s="53"/>
      <c r="J61" s="53"/>
      <c r="K61" s="53"/>
      <c r="L61" s="53"/>
      <c r="M61" s="53"/>
      <c r="N61" s="53"/>
      <c r="O61" s="53"/>
      <c r="P61" s="53"/>
      <c r="Q61" s="54"/>
      <c r="T61" s="52"/>
      <c r="U61" s="52"/>
    </row>
    <row r="62" customFormat="false" ht="15" hidden="false" customHeight="false" outlineLevel="0" collapsed="false">
      <c r="A62" s="50"/>
      <c r="B62" s="55" t="s">
        <v>53</v>
      </c>
      <c r="C62" s="53"/>
      <c r="D62" s="53"/>
      <c r="E62" s="53"/>
      <c r="F62" s="53"/>
      <c r="G62" s="53"/>
      <c r="H62" s="53"/>
      <c r="I62" s="53"/>
      <c r="J62" s="53"/>
      <c r="K62" s="53"/>
      <c r="L62" s="53"/>
      <c r="M62" s="53"/>
      <c r="N62" s="53"/>
      <c r="O62" s="53"/>
      <c r="P62" s="53"/>
      <c r="Q62" s="54"/>
      <c r="T62" s="52"/>
      <c r="U62" s="52"/>
    </row>
    <row r="63" customFormat="false" ht="15" hidden="false" customHeight="false" outlineLevel="0" collapsed="false">
      <c r="A63" s="50"/>
      <c r="B63" s="53"/>
      <c r="C63" s="53"/>
      <c r="D63" s="53"/>
      <c r="E63" s="53"/>
      <c r="F63" s="53"/>
      <c r="G63" s="53"/>
      <c r="H63" s="53"/>
      <c r="I63" s="53"/>
      <c r="J63" s="53"/>
      <c r="K63" s="53"/>
      <c r="L63" s="53"/>
      <c r="M63" s="53"/>
      <c r="N63" s="53"/>
      <c r="O63" s="53"/>
      <c r="P63" s="53"/>
      <c r="Q63" s="54"/>
      <c r="T63" s="52"/>
      <c r="U63" s="52"/>
    </row>
    <row r="64" customFormat="false" ht="15" hidden="false" customHeight="false" outlineLevel="0" collapsed="false">
      <c r="A64" s="50"/>
      <c r="B64" s="53"/>
      <c r="C64" s="53"/>
      <c r="D64" s="53"/>
      <c r="E64" s="53"/>
      <c r="F64" s="53"/>
      <c r="G64" s="53"/>
      <c r="H64" s="53"/>
      <c r="I64" s="53"/>
      <c r="J64" s="53"/>
      <c r="K64" s="53"/>
      <c r="L64" s="53"/>
      <c r="M64" s="53"/>
      <c r="N64" s="53"/>
      <c r="O64" s="53"/>
      <c r="P64" s="53"/>
      <c r="Q64" s="54"/>
      <c r="T64" s="52"/>
      <c r="U64" s="52"/>
    </row>
    <row r="65" customFormat="false" ht="15" hidden="false" customHeight="false" outlineLevel="0" collapsed="false">
      <c r="A65" s="50"/>
      <c r="B65" s="50"/>
      <c r="C65" s="50"/>
      <c r="D65" s="50"/>
      <c r="E65" s="50"/>
      <c r="F65" s="50"/>
      <c r="G65" s="50"/>
      <c r="H65" s="50"/>
      <c r="I65" s="54"/>
      <c r="J65" s="54"/>
      <c r="K65" s="54"/>
      <c r="L65" s="54"/>
      <c r="M65" s="54"/>
      <c r="N65" s="54"/>
      <c r="O65" s="54"/>
      <c r="P65" s="54"/>
      <c r="Q65" s="54"/>
      <c r="T65" s="52"/>
      <c r="U65" s="52"/>
    </row>
    <row r="66" customFormat="false" ht="15" hidden="false" customHeight="false" outlineLevel="0" collapsed="false">
      <c r="A66" s="50"/>
      <c r="B66" s="50"/>
      <c r="C66" s="50"/>
      <c r="D66" s="50"/>
      <c r="E66" s="50"/>
      <c r="F66" s="50"/>
      <c r="G66" s="50"/>
      <c r="H66" s="50"/>
      <c r="I66" s="54"/>
      <c r="J66" s="54"/>
      <c r="K66" s="54"/>
      <c r="L66" s="54"/>
      <c r="M66" s="54"/>
      <c r="N66" s="54"/>
      <c r="O66" s="54"/>
      <c r="P66" s="54"/>
      <c r="Q66" s="54"/>
      <c r="T66" s="52"/>
      <c r="U66" s="52"/>
    </row>
    <row r="67" customFormat="false" ht="15" hidden="false" customHeight="false" outlineLevel="0" collapsed="false">
      <c r="A67" s="50"/>
      <c r="B67" s="50"/>
      <c r="C67" s="50"/>
      <c r="D67" s="50"/>
      <c r="E67" s="50"/>
      <c r="F67" s="50"/>
      <c r="G67" s="50"/>
      <c r="H67" s="50"/>
      <c r="I67" s="54"/>
      <c r="J67" s="54"/>
      <c r="K67" s="54"/>
      <c r="L67" s="54"/>
      <c r="M67" s="54"/>
      <c r="N67" s="54"/>
      <c r="O67" s="54"/>
      <c r="P67" s="54"/>
      <c r="Q67" s="54"/>
      <c r="T67" s="52"/>
      <c r="U67" s="52"/>
    </row>
    <row r="68" customFormat="false" ht="15" hidden="false" customHeight="false" outlineLevel="0" collapsed="false">
      <c r="A68" s="50"/>
      <c r="B68" s="50"/>
      <c r="C68" s="50"/>
      <c r="D68" s="50"/>
      <c r="E68" s="50"/>
      <c r="F68" s="50"/>
      <c r="G68" s="50"/>
      <c r="H68" s="50"/>
      <c r="T68" s="52"/>
      <c r="U68" s="52"/>
    </row>
    <row r="69" customFormat="false" ht="15" hidden="false" customHeight="false" outlineLevel="0" collapsed="false">
      <c r="T69" s="52"/>
      <c r="U69" s="52"/>
    </row>
    <row r="70" customFormat="false" ht="15" hidden="false" customHeight="false" outlineLevel="0" collapsed="false">
      <c r="T70" s="52"/>
      <c r="U70" s="52"/>
    </row>
    <row r="71" customFormat="false" ht="15" hidden="false" customHeight="false" outlineLevel="0" collapsed="false">
      <c r="T71" s="52"/>
      <c r="U71" s="52"/>
    </row>
    <row r="72" customFormat="false" ht="15" hidden="false" customHeight="false" outlineLevel="0" collapsed="false">
      <c r="T72" s="52"/>
      <c r="U72" s="52"/>
    </row>
    <row r="73" customFormat="false" ht="15" hidden="false" customHeight="false" outlineLevel="0" collapsed="false">
      <c r="T73" s="52"/>
      <c r="U73" s="52"/>
    </row>
    <row r="74" customFormat="false" ht="15" hidden="false" customHeight="false" outlineLevel="0" collapsed="false">
      <c r="T74" s="52"/>
      <c r="U74" s="52"/>
    </row>
    <row r="75" customFormat="false" ht="15" hidden="false" customHeight="false" outlineLevel="0" collapsed="false">
      <c r="T75" s="52"/>
      <c r="U75" s="52"/>
    </row>
    <row r="76" customFormat="false" ht="15" hidden="false" customHeight="false" outlineLevel="0" collapsed="false">
      <c r="T76" s="52"/>
      <c r="U76" s="52"/>
    </row>
    <row r="77" customFormat="false" ht="15" hidden="false" customHeight="false" outlineLevel="0" collapsed="false">
      <c r="U77" s="52"/>
    </row>
    <row r="78" customFormat="false" ht="15" hidden="false" customHeight="false" outlineLevel="0" collapsed="false">
      <c r="U78" s="52"/>
    </row>
    <row r="79" customFormat="false" ht="15" hidden="false" customHeight="false" outlineLevel="0" collapsed="false">
      <c r="U79" s="52"/>
    </row>
    <row r="80" customFormat="false" ht="15" hidden="false" customHeight="false" outlineLevel="0" collapsed="false">
      <c r="U80" s="52"/>
    </row>
    <row r="85" customFormat="false" ht="15" hidden="false" customHeight="false" outlineLevel="0" collapsed="false">
      <c r="B85" s="56"/>
    </row>
  </sheetData>
  <mergeCells count="16">
    <mergeCell ref="B7:H7"/>
    <mergeCell ref="J7:P7"/>
    <mergeCell ref="R7:X7"/>
    <mergeCell ref="B9:B10"/>
    <mergeCell ref="C9:C10"/>
    <mergeCell ref="D9:D10"/>
    <mergeCell ref="E9:H9"/>
    <mergeCell ref="J9:J10"/>
    <mergeCell ref="K9:K10"/>
    <mergeCell ref="L9:L10"/>
    <mergeCell ref="M9:P9"/>
    <mergeCell ref="R9:R10"/>
    <mergeCell ref="S9:S10"/>
    <mergeCell ref="T9:T10"/>
    <mergeCell ref="U9:X9"/>
    <mergeCell ref="B56:P60"/>
  </mergeCells>
  <hyperlinks>
    <hyperlink ref="F2" location="ÍNDICE!A1" display="Volver"/>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9" activeCellId="0" sqref="C18:E19"/>
    </sheetView>
  </sheetViews>
  <sheetFormatPr defaultColWidth="11.5" defaultRowHeight="15" zeroHeight="false" outlineLevelRow="0" outlineLevelCol="0"/>
  <cols>
    <col collapsed="false" customWidth="true" hidden="false" outlineLevel="0" max="1" min="1" style="26" width="5.5"/>
    <col collapsed="false" customWidth="true" hidden="false" outlineLevel="0" max="2" min="2" style="26" width="20.66"/>
    <col collapsed="false" customWidth="true" hidden="false" outlineLevel="0" max="3" min="3" style="26" width="26.66"/>
    <col collapsed="false" customWidth="true" hidden="false" outlineLevel="0" max="4" min="4" style="26" width="18.15"/>
    <col collapsed="false" customWidth="true" hidden="false" outlineLevel="0" max="5" min="5" style="26" width="27.99"/>
    <col collapsed="false" customWidth="true" hidden="false" outlineLevel="0" max="6" min="6" style="26" width="11.82"/>
    <col collapsed="false" customWidth="false" hidden="false" outlineLevel="0" max="7" min="7" style="26" width="11.5"/>
    <col collapsed="false" customWidth="true" hidden="false" outlineLevel="0" max="8" min="8" style="26" width="18.49"/>
    <col collapsed="false" customWidth="true" hidden="false" outlineLevel="0" max="9" min="9" style="26" width="23.33"/>
    <col collapsed="false" customWidth="true" hidden="false" outlineLevel="0" max="10" min="10" style="26" width="20.82"/>
    <col collapsed="false" customWidth="false" hidden="false" outlineLevel="0" max="257" min="11" style="26" width="11.5"/>
  </cols>
  <sheetData>
    <row r="2" customFormat="false" ht="15" hidden="false" customHeight="false" outlineLevel="0" collapsed="false">
      <c r="D2" s="57"/>
      <c r="E2" s="10" t="s">
        <v>13</v>
      </c>
    </row>
    <row r="5" customFormat="false" ht="15" hidden="false" customHeight="false" outlineLevel="0" collapsed="false">
      <c r="B5" s="58" t="s">
        <v>54</v>
      </c>
    </row>
    <row r="7" customFormat="false" ht="45" hidden="false" customHeight="true" outlineLevel="0" collapsed="false">
      <c r="B7" s="33" t="s">
        <v>55</v>
      </c>
      <c r="C7" s="33"/>
      <c r="D7" s="33"/>
      <c r="E7" s="33"/>
      <c r="G7" s="33" t="s">
        <v>56</v>
      </c>
      <c r="H7" s="33"/>
      <c r="I7" s="33"/>
      <c r="J7" s="33"/>
    </row>
    <row r="8" customFormat="false" ht="6.75" hidden="false" customHeight="true" outlineLevel="0" collapsed="false">
      <c r="G8" s="59"/>
    </row>
    <row r="9" customFormat="false" ht="20.25" hidden="false" customHeight="true" outlineLevel="0" collapsed="false">
      <c r="B9" s="60" t="s">
        <v>20</v>
      </c>
      <c r="C9" s="61" t="s">
        <v>57</v>
      </c>
      <c r="D9" s="61"/>
      <c r="E9" s="61"/>
      <c r="G9" s="62" t="s">
        <v>20</v>
      </c>
      <c r="H9" s="61" t="s">
        <v>57</v>
      </c>
      <c r="I9" s="61"/>
      <c r="J9" s="61"/>
    </row>
    <row r="10" customFormat="false" ht="15.75" hidden="false" customHeight="true" outlineLevel="0" collapsed="false">
      <c r="B10" s="60"/>
      <c r="C10" s="63" t="s">
        <v>58</v>
      </c>
      <c r="D10" s="64" t="s">
        <v>59</v>
      </c>
      <c r="E10" s="65" t="s">
        <v>60</v>
      </c>
      <c r="G10" s="62"/>
      <c r="H10" s="66" t="s">
        <v>58</v>
      </c>
      <c r="I10" s="67" t="s">
        <v>59</v>
      </c>
      <c r="J10" s="64" t="s">
        <v>60</v>
      </c>
    </row>
    <row r="11" customFormat="false" ht="19" hidden="false" customHeight="true" outlineLevel="0" collapsed="false">
      <c r="B11" s="60"/>
      <c r="C11" s="63"/>
      <c r="D11" s="64"/>
      <c r="E11" s="65"/>
      <c r="G11" s="62"/>
      <c r="H11" s="66"/>
      <c r="I11" s="67"/>
      <c r="J11" s="64"/>
    </row>
    <row r="12" customFormat="false" ht="16" hidden="false" customHeight="false" outlineLevel="0" collapsed="false">
      <c r="B12" s="44" t="n">
        <v>2017</v>
      </c>
      <c r="C12" s="68" t="n">
        <v>682816.929</v>
      </c>
      <c r="D12" s="69" t="n">
        <v>623982.779</v>
      </c>
      <c r="E12" s="43" t="n">
        <v>58834.15</v>
      </c>
      <c r="F12" s="9"/>
      <c r="G12" s="44" t="n">
        <v>2017</v>
      </c>
      <c r="H12" s="70" t="s">
        <v>35</v>
      </c>
      <c r="I12" s="71" t="s">
        <v>35</v>
      </c>
      <c r="J12" s="20" t="s">
        <v>35</v>
      </c>
    </row>
    <row r="13" customFormat="false" ht="15" hidden="false" customHeight="true" outlineLevel="0" collapsed="false">
      <c r="B13" s="44" t="n">
        <v>2018</v>
      </c>
      <c r="C13" s="41" t="n">
        <v>660687.003</v>
      </c>
      <c r="D13" s="72" t="n">
        <v>602037.901</v>
      </c>
      <c r="E13" s="72" t="n">
        <v>58649.102</v>
      </c>
      <c r="F13" s="9"/>
      <c r="G13" s="73" t="n">
        <v>2018</v>
      </c>
      <c r="H13" s="74" t="n">
        <f aca="false">C13/C12-1</f>
        <v>-0.0324097500517595</v>
      </c>
      <c r="I13" s="75" t="n">
        <f aca="false">D13/D12-1</f>
        <v>-0.0351690443046666</v>
      </c>
      <c r="J13" s="76" t="n">
        <f aca="false">E13/E12-1</f>
        <v>-0.00314524812545103</v>
      </c>
    </row>
    <row r="14" customFormat="false" ht="16" hidden="false" customHeight="false" outlineLevel="0" collapsed="false">
      <c r="B14" s="44" t="n">
        <v>2019</v>
      </c>
      <c r="C14" s="68" t="n">
        <v>643584.769</v>
      </c>
      <c r="D14" s="69" t="n">
        <v>584444.377</v>
      </c>
      <c r="E14" s="43" t="n">
        <v>59140.392</v>
      </c>
      <c r="F14" s="9"/>
      <c r="G14" s="73" t="n">
        <v>2019</v>
      </c>
      <c r="H14" s="74" t="n">
        <f aca="false">C14/C13-1</f>
        <v>-0.0258855311552119</v>
      </c>
      <c r="I14" s="75" t="n">
        <f aca="false">D14/D13-1</f>
        <v>-0.0292232830703461</v>
      </c>
      <c r="J14" s="76" t="n">
        <f aca="false">E14/E13-1</f>
        <v>0.00837676934934151</v>
      </c>
    </row>
    <row r="15" customFormat="false" ht="16" hidden="false" customHeight="false" outlineLevel="0" collapsed="false">
      <c r="B15" s="44" t="n">
        <v>2020</v>
      </c>
      <c r="C15" s="68" t="n">
        <v>632475.016</v>
      </c>
      <c r="D15" s="69" t="n">
        <v>573393.918</v>
      </c>
      <c r="E15" s="43" t="n">
        <v>59081.098</v>
      </c>
      <c r="F15" s="9"/>
      <c r="G15" s="44" t="n">
        <v>2020</v>
      </c>
      <c r="H15" s="74" t="n">
        <f aca="false">C15/C14-1</f>
        <v>-0.0172622994438826</v>
      </c>
      <c r="I15" s="75" t="n">
        <f aca="false">D15/D14-1</f>
        <v>-0.018907631649607</v>
      </c>
      <c r="J15" s="76" t="n">
        <f aca="false">E15/E14-1</f>
        <v>-0.00100259734497532</v>
      </c>
    </row>
    <row r="16" customFormat="false" ht="16" hidden="false" customHeight="false" outlineLevel="0" collapsed="false">
      <c r="B16" s="44" t="n">
        <v>2021</v>
      </c>
      <c r="C16" s="68" t="n">
        <v>626846.964</v>
      </c>
      <c r="D16" s="69" t="n">
        <v>565306.031</v>
      </c>
      <c r="E16" s="43" t="n">
        <v>61540.933</v>
      </c>
      <c r="F16" s="9"/>
      <c r="G16" s="44" t="n">
        <v>2021</v>
      </c>
      <c r="H16" s="74" t="n">
        <f aca="false">C16/C15-1</f>
        <v>-0.00889845742143891</v>
      </c>
      <c r="I16" s="75" t="n">
        <f aca="false">D16/D15-1</f>
        <v>-0.0141052891321389</v>
      </c>
      <c r="J16" s="76" t="n">
        <f aca="false">E16/E15-1</f>
        <v>0.041634889723952</v>
      </c>
    </row>
    <row r="17" customFormat="false" ht="16" hidden="false" customHeight="false" outlineLevel="0" collapsed="false">
      <c r="B17" s="44" t="n">
        <v>2022</v>
      </c>
      <c r="C17" s="68" t="n">
        <v>618394.687</v>
      </c>
      <c r="D17" s="69" t="n">
        <v>556214.931</v>
      </c>
      <c r="E17" s="43" t="n">
        <v>62179.756</v>
      </c>
      <c r="F17" s="9"/>
      <c r="G17" s="44" t="n">
        <v>2022</v>
      </c>
      <c r="H17" s="74" t="n">
        <f aca="false">C17/C16-1</f>
        <v>-0.0134837966607748</v>
      </c>
      <c r="I17" s="75" t="n">
        <f aca="false">D17/D16-1</f>
        <v>-0.0160817318434021</v>
      </c>
      <c r="J17" s="76" t="n">
        <f aca="false">E17/E16-1</f>
        <v>0.0103804568578771</v>
      </c>
    </row>
    <row r="18" customFormat="false" ht="16" hidden="false" customHeight="false" outlineLevel="0" collapsed="false">
      <c r="B18" s="44" t="n">
        <v>2023</v>
      </c>
      <c r="C18" s="68" t="n">
        <v>599485.415</v>
      </c>
      <c r="D18" s="69" t="n">
        <v>537745.691</v>
      </c>
      <c r="E18" s="43" t="n">
        <v>61739.724</v>
      </c>
      <c r="F18" s="9"/>
      <c r="G18" s="44" t="n">
        <v>2023</v>
      </c>
      <c r="H18" s="74" t="n">
        <f aca="false">C18/C17-1</f>
        <v>-0.0305779988048313</v>
      </c>
      <c r="I18" s="75" t="n">
        <f aca="false">D18/D17-1</f>
        <v>-0.0332052215261369</v>
      </c>
      <c r="J18" s="76" t="n">
        <f aca="false">E18/E17-1</f>
        <v>-0.0070767727039649</v>
      </c>
    </row>
    <row r="19" customFormat="false" ht="16" hidden="false" customHeight="false" outlineLevel="0" collapsed="false">
      <c r="B19" s="44" t="n">
        <v>2024</v>
      </c>
      <c r="C19" s="68" t="n">
        <v>599438.202</v>
      </c>
      <c r="D19" s="69" t="n">
        <v>535963.859</v>
      </c>
      <c r="E19" s="43" t="n">
        <v>63474.343</v>
      </c>
      <c r="F19" s="9"/>
      <c r="G19" s="44" t="n">
        <v>2024</v>
      </c>
      <c r="H19" s="74" t="n">
        <f aca="false">C19/C18-1</f>
        <v>-7.87558776554898E-005</v>
      </c>
      <c r="I19" s="75" t="n">
        <f aca="false">D19/D18-1</f>
        <v>-0.00331352166985555</v>
      </c>
      <c r="J19" s="76" t="n">
        <f aca="false">E19/E18-1</f>
        <v>0.0280956714351364</v>
      </c>
    </row>
    <row r="20" customFormat="false" ht="15" hidden="false" customHeight="false" outlineLevel="0" collapsed="false">
      <c r="D20" s="52"/>
    </row>
    <row r="21" customFormat="false" ht="15" hidden="false" customHeight="false" outlineLevel="0" collapsed="false">
      <c r="D21" s="52"/>
    </row>
    <row r="22" customFormat="false" ht="15" hidden="false" customHeight="false" outlineLevel="0" collapsed="false">
      <c r="B22" s="77" t="s">
        <v>61</v>
      </c>
      <c r="D22" s="52"/>
    </row>
    <row r="23" customFormat="false" ht="7" hidden="false" customHeight="true" outlineLevel="0" collapsed="false">
      <c r="B23" s="77"/>
      <c r="D23" s="52"/>
    </row>
    <row r="24" customFormat="false" ht="15" hidden="false" customHeight="true" outlineLevel="0" collapsed="false">
      <c r="B24" s="78" t="s">
        <v>62</v>
      </c>
      <c r="C24" s="78"/>
      <c r="D24" s="78"/>
      <c r="E24" s="78"/>
      <c r="F24" s="78"/>
      <c r="G24" s="78"/>
      <c r="H24" s="78"/>
      <c r="I24" s="78"/>
      <c r="J24" s="78"/>
    </row>
    <row r="25" customFormat="false" ht="15" hidden="false" customHeight="false" outlineLevel="0" collapsed="false">
      <c r="B25" s="78"/>
      <c r="C25" s="78"/>
      <c r="D25" s="78"/>
      <c r="E25" s="78"/>
      <c r="F25" s="78"/>
      <c r="G25" s="78"/>
      <c r="H25" s="78"/>
      <c r="I25" s="78"/>
      <c r="J25" s="78"/>
    </row>
    <row r="26" customFormat="false" ht="15" hidden="false" customHeight="false" outlineLevel="0" collapsed="false">
      <c r="B26" s="78"/>
      <c r="C26" s="78"/>
      <c r="D26" s="78"/>
      <c r="E26" s="78"/>
      <c r="F26" s="78"/>
      <c r="G26" s="78"/>
      <c r="H26" s="78"/>
      <c r="I26" s="78"/>
      <c r="J26" s="78"/>
    </row>
    <row r="27" customFormat="false" ht="31" hidden="false" customHeight="true" outlineLevel="0" collapsed="false">
      <c r="B27" s="79" t="s">
        <v>63</v>
      </c>
      <c r="C27" s="79"/>
      <c r="D27" s="79"/>
      <c r="E27" s="79"/>
      <c r="F27" s="79"/>
      <c r="G27" s="79"/>
      <c r="H27" s="79"/>
      <c r="I27" s="79"/>
      <c r="J27" s="79"/>
    </row>
    <row r="28" customFormat="false" ht="20" hidden="false" customHeight="true" outlineLevel="0" collapsed="false">
      <c r="B28" s="79" t="s">
        <v>64</v>
      </c>
      <c r="C28" s="79"/>
      <c r="D28" s="79"/>
      <c r="E28" s="79"/>
      <c r="F28" s="79"/>
      <c r="G28" s="79"/>
      <c r="H28" s="79"/>
      <c r="I28" s="79"/>
      <c r="J28" s="79"/>
    </row>
    <row r="29" customFormat="false" ht="29" hidden="false" customHeight="true" outlineLevel="0" collapsed="false">
      <c r="B29" s="79" t="s">
        <v>65</v>
      </c>
      <c r="C29" s="79"/>
      <c r="D29" s="79"/>
      <c r="E29" s="79"/>
      <c r="F29" s="79"/>
      <c r="G29" s="79"/>
      <c r="H29" s="79"/>
      <c r="I29" s="79"/>
      <c r="J29" s="79"/>
    </row>
    <row r="30" customFormat="false" ht="17" hidden="false" customHeight="true" outlineLevel="0" collapsed="false">
      <c r="B30" s="80" t="s">
        <v>66</v>
      </c>
      <c r="C30" s="81"/>
      <c r="D30" s="81"/>
      <c r="E30" s="81"/>
      <c r="F30" s="81"/>
      <c r="G30" s="81"/>
      <c r="H30" s="81"/>
      <c r="I30" s="81"/>
      <c r="J30" s="82"/>
    </row>
    <row r="31" customFormat="false" ht="15" hidden="false" customHeight="false" outlineLevel="0" collapsed="false">
      <c r="B31" s="57"/>
      <c r="C31" s="57"/>
      <c r="D31" s="57"/>
      <c r="E31" s="57"/>
      <c r="F31" s="57"/>
    </row>
    <row r="32" customFormat="false" ht="15" hidden="false" customHeight="false" outlineLevel="0" collapsed="false">
      <c r="B32" s="77" t="s">
        <v>67</v>
      </c>
      <c r="C32" s="57"/>
      <c r="D32" s="57"/>
      <c r="E32" s="57"/>
      <c r="F32" s="57"/>
    </row>
    <row r="33" customFormat="false" ht="12" hidden="false" customHeight="true" outlineLevel="0" collapsed="false">
      <c r="B33" s="57"/>
      <c r="C33" s="57"/>
      <c r="D33" s="57"/>
      <c r="E33" s="57"/>
      <c r="F33" s="57"/>
    </row>
    <row r="34" customFormat="false" ht="23" hidden="false" customHeight="true" outlineLevel="0" collapsed="false">
      <c r="B34" s="83" t="s">
        <v>68</v>
      </c>
      <c r="C34" s="84"/>
      <c r="D34" s="84"/>
      <c r="E34" s="84"/>
      <c r="F34" s="84"/>
      <c r="G34" s="84"/>
      <c r="H34" s="84"/>
      <c r="I34" s="84"/>
      <c r="J34" s="85"/>
    </row>
    <row r="35" customFormat="false" ht="15" hidden="false" customHeight="false" outlineLevel="0" collapsed="false">
      <c r="B35" s="86" t="s">
        <v>69</v>
      </c>
      <c r="C35" s="87"/>
      <c r="D35" s="87"/>
      <c r="E35" s="87"/>
      <c r="F35" s="87"/>
      <c r="G35" s="87"/>
      <c r="H35" s="87"/>
      <c r="I35" s="87"/>
      <c r="J35" s="88"/>
    </row>
    <row r="36" customFormat="false" ht="18" hidden="false" customHeight="true" outlineLevel="0" collapsed="false">
      <c r="B36" s="89" t="s">
        <v>70</v>
      </c>
      <c r="C36" s="81"/>
      <c r="D36" s="81"/>
      <c r="E36" s="81"/>
      <c r="F36" s="81"/>
      <c r="G36" s="81"/>
      <c r="H36" s="81"/>
      <c r="I36" s="81"/>
      <c r="J36" s="82"/>
    </row>
    <row r="37" customFormat="false" ht="15" hidden="false" customHeight="false" outlineLevel="0" collapsed="false">
      <c r="B37" s="57"/>
      <c r="C37" s="57"/>
      <c r="D37" s="57"/>
      <c r="E37" s="57"/>
      <c r="F37" s="57"/>
    </row>
    <row r="38" customFormat="false" ht="15" hidden="false" customHeight="false" outlineLevel="0" collapsed="false">
      <c r="B38" s="28" t="s">
        <v>71</v>
      </c>
    </row>
  </sheetData>
  <mergeCells count="16">
    <mergeCell ref="B7:E7"/>
    <mergeCell ref="G7:J7"/>
    <mergeCell ref="B9:B11"/>
    <mergeCell ref="C9:E9"/>
    <mergeCell ref="G9:G11"/>
    <mergeCell ref="H9:J9"/>
    <mergeCell ref="C10:C11"/>
    <mergeCell ref="D10:D11"/>
    <mergeCell ref="E10:E11"/>
    <mergeCell ref="H10:H11"/>
    <mergeCell ref="I10:I11"/>
    <mergeCell ref="J10:J11"/>
    <mergeCell ref="B24:J26"/>
    <mergeCell ref="B27:J27"/>
    <mergeCell ref="B28:J28"/>
    <mergeCell ref="B29:J29"/>
  </mergeCells>
  <hyperlinks>
    <hyperlink ref="E2" location="ÍNDICE!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22" activePane="bottomLeft" state="frozen"/>
      <selection pane="topLeft" activeCell="A1" activeCellId="0" sqref="A1"/>
      <selection pane="bottomLeft" activeCell="G2" activeCellId="0" sqref="G2"/>
    </sheetView>
  </sheetViews>
  <sheetFormatPr defaultColWidth="11.5" defaultRowHeight="15" zeroHeight="false" outlineLevelRow="0" outlineLevelCol="0"/>
  <cols>
    <col collapsed="false" customWidth="true" hidden="false" outlineLevel="0" max="1" min="1" style="26" width="5.5"/>
    <col collapsed="false" customWidth="false" hidden="false" outlineLevel="0" max="2" min="2" style="26" width="11.5"/>
    <col collapsed="false" customWidth="true" hidden="false" outlineLevel="0" max="5" min="3" style="26" width="13.82"/>
    <col collapsed="false" customWidth="true" hidden="false" outlineLevel="0" max="8" min="6" style="26" width="12.82"/>
    <col collapsed="false" customWidth="true" hidden="false" outlineLevel="0" max="9" min="9" style="26" width="11.99"/>
    <col collapsed="false" customWidth="true" hidden="false" outlineLevel="0" max="10" min="10" style="26" width="11.82"/>
    <col collapsed="false" customWidth="false" hidden="false" outlineLevel="0" max="13" min="11" style="26" width="11.5"/>
    <col collapsed="false" customWidth="true" hidden="false" outlineLevel="0" max="14" min="14" style="26" width="11.99"/>
    <col collapsed="false" customWidth="false" hidden="false" outlineLevel="0" max="257" min="15" style="26" width="11.5"/>
  </cols>
  <sheetData>
    <row r="2" customFormat="false" ht="15" hidden="false" customHeight="false" outlineLevel="0" collapsed="false">
      <c r="G2" s="10" t="s">
        <v>13</v>
      </c>
    </row>
    <row r="5" customFormat="false" ht="15" hidden="false" customHeight="false" outlineLevel="0" collapsed="false">
      <c r="B5" s="90" t="s">
        <v>72</v>
      </c>
    </row>
    <row r="7" customFormat="false" ht="19" hidden="false" customHeight="false" outlineLevel="0" collapsed="false">
      <c r="B7" s="91" t="s">
        <v>73</v>
      </c>
      <c r="C7" s="91"/>
      <c r="D7" s="91"/>
      <c r="E7" s="91"/>
      <c r="F7" s="91"/>
      <c r="G7" s="91"/>
      <c r="H7" s="91"/>
      <c r="I7" s="91"/>
      <c r="K7" s="91" t="s">
        <v>74</v>
      </c>
      <c r="L7" s="91"/>
      <c r="M7" s="91"/>
      <c r="N7" s="91"/>
      <c r="O7" s="91"/>
      <c r="P7" s="91"/>
      <c r="Q7" s="91"/>
      <c r="R7" s="91"/>
      <c r="T7" s="91" t="s">
        <v>56</v>
      </c>
      <c r="U7" s="91"/>
      <c r="V7" s="91"/>
      <c r="W7" s="91"/>
      <c r="X7" s="91"/>
      <c r="Y7" s="91"/>
      <c r="Z7" s="91"/>
      <c r="AA7" s="91"/>
    </row>
    <row r="8" customFormat="false" ht="10" hidden="false" customHeight="true" outlineLevel="0" collapsed="false">
      <c r="K8" s="92"/>
      <c r="T8" s="59"/>
    </row>
    <row r="9" customFormat="false" ht="20.25" hidden="false" customHeight="true" outlineLevel="0" collapsed="false">
      <c r="B9" s="62" t="s">
        <v>20</v>
      </c>
      <c r="C9" s="62" t="s">
        <v>43</v>
      </c>
      <c r="D9" s="93" t="s">
        <v>57</v>
      </c>
      <c r="E9" s="93"/>
      <c r="F9" s="93"/>
      <c r="G9" s="93"/>
      <c r="H9" s="93"/>
      <c r="I9" s="62" t="s">
        <v>75</v>
      </c>
      <c r="K9" s="62" t="s">
        <v>20</v>
      </c>
      <c r="L9" s="62" t="s">
        <v>43</v>
      </c>
      <c r="M9" s="93" t="s">
        <v>57</v>
      </c>
      <c r="N9" s="93"/>
      <c r="O9" s="93"/>
      <c r="P9" s="93"/>
      <c r="Q9" s="93"/>
      <c r="R9" s="62" t="s">
        <v>75</v>
      </c>
      <c r="T9" s="62" t="s">
        <v>20</v>
      </c>
      <c r="U9" s="62" t="s">
        <v>43</v>
      </c>
      <c r="V9" s="93" t="s">
        <v>57</v>
      </c>
      <c r="W9" s="93"/>
      <c r="X9" s="93"/>
      <c r="Y9" s="93"/>
      <c r="Z9" s="93"/>
      <c r="AA9" s="62" t="s">
        <v>75</v>
      </c>
    </row>
    <row r="10" customFormat="false" ht="15.75" hidden="false" customHeight="true" outlineLevel="0" collapsed="false">
      <c r="B10" s="62"/>
      <c r="C10" s="62"/>
      <c r="D10" s="94" t="s">
        <v>58</v>
      </c>
      <c r="E10" s="62" t="s">
        <v>59</v>
      </c>
      <c r="F10" s="62"/>
      <c r="G10" s="62"/>
      <c r="H10" s="62" t="s">
        <v>60</v>
      </c>
      <c r="I10" s="62"/>
      <c r="K10" s="62"/>
      <c r="L10" s="62"/>
      <c r="M10" s="94" t="s">
        <v>58</v>
      </c>
      <c r="N10" s="62" t="s">
        <v>59</v>
      </c>
      <c r="O10" s="62"/>
      <c r="P10" s="62"/>
      <c r="Q10" s="62" t="s">
        <v>60</v>
      </c>
      <c r="R10" s="62"/>
      <c r="T10" s="62"/>
      <c r="U10" s="62"/>
      <c r="V10" s="94" t="s">
        <v>58</v>
      </c>
      <c r="W10" s="62" t="s">
        <v>59</v>
      </c>
      <c r="X10" s="62"/>
      <c r="Y10" s="62"/>
      <c r="Z10" s="62" t="s">
        <v>60</v>
      </c>
      <c r="AA10" s="62"/>
    </row>
    <row r="11" customFormat="false" ht="25.5" hidden="false" customHeight="true" outlineLevel="0" collapsed="false">
      <c r="B11" s="62"/>
      <c r="C11" s="62"/>
      <c r="D11" s="94"/>
      <c r="E11" s="95" t="s">
        <v>58</v>
      </c>
      <c r="F11" s="95" t="s">
        <v>29</v>
      </c>
      <c r="G11" s="95" t="s">
        <v>30</v>
      </c>
      <c r="H11" s="62"/>
      <c r="I11" s="62"/>
      <c r="K11" s="62"/>
      <c r="L11" s="62"/>
      <c r="M11" s="94"/>
      <c r="N11" s="95" t="s">
        <v>76</v>
      </c>
      <c r="O11" s="95" t="s">
        <v>29</v>
      </c>
      <c r="P11" s="95" t="s">
        <v>30</v>
      </c>
      <c r="Q11" s="62"/>
      <c r="R11" s="62"/>
      <c r="T11" s="62"/>
      <c r="U11" s="62"/>
      <c r="V11" s="94"/>
      <c r="W11" s="95" t="s">
        <v>76</v>
      </c>
      <c r="X11" s="95" t="s">
        <v>29</v>
      </c>
      <c r="Y11" s="95" t="s">
        <v>30</v>
      </c>
      <c r="Z11" s="62"/>
      <c r="AA11" s="62"/>
    </row>
    <row r="12" customFormat="false" ht="16" hidden="false" customHeight="false" outlineLevel="0" collapsed="false">
      <c r="B12" s="44" t="n">
        <v>1986</v>
      </c>
      <c r="C12" s="96" t="n">
        <v>24400</v>
      </c>
      <c r="D12" s="97" t="n">
        <v>23449</v>
      </c>
      <c r="E12" s="72" t="n">
        <v>22985</v>
      </c>
      <c r="F12" s="72" t="n">
        <v>10915</v>
      </c>
      <c r="G12" s="72" t="n">
        <v>12070</v>
      </c>
      <c r="H12" s="39" t="n">
        <v>464</v>
      </c>
      <c r="I12" s="39" t="n">
        <v>952</v>
      </c>
      <c r="K12" s="44" t="n">
        <v>1986</v>
      </c>
      <c r="L12" s="96" t="s">
        <v>35</v>
      </c>
      <c r="M12" s="97" t="s">
        <v>35</v>
      </c>
      <c r="N12" s="72" t="s">
        <v>35</v>
      </c>
      <c r="O12" s="72" t="s">
        <v>35</v>
      </c>
      <c r="P12" s="72" t="s">
        <v>35</v>
      </c>
      <c r="Q12" s="72" t="s">
        <v>35</v>
      </c>
      <c r="R12" s="72" t="s">
        <v>35</v>
      </c>
      <c r="S12" s="98"/>
      <c r="T12" s="44" t="n">
        <v>1986</v>
      </c>
      <c r="U12" s="96" t="s">
        <v>35</v>
      </c>
      <c r="V12" s="97" t="s">
        <v>35</v>
      </c>
      <c r="W12" s="72" t="s">
        <v>35</v>
      </c>
      <c r="X12" s="72" t="s">
        <v>35</v>
      </c>
      <c r="Y12" s="72" t="s">
        <v>35</v>
      </c>
      <c r="Z12" s="72" t="s">
        <v>35</v>
      </c>
      <c r="AA12" s="72" t="s">
        <v>35</v>
      </c>
    </row>
    <row r="13" customFormat="false" ht="16" hidden="false" customHeight="false" outlineLevel="0" collapsed="false">
      <c r="B13" s="44" t="n">
        <v>1987</v>
      </c>
      <c r="C13" s="99" t="n">
        <v>29680</v>
      </c>
      <c r="D13" s="100" t="n">
        <v>28050</v>
      </c>
      <c r="E13" s="72" t="n">
        <v>27467</v>
      </c>
      <c r="F13" s="43" t="n">
        <v>12779</v>
      </c>
      <c r="G13" s="43" t="n">
        <v>14688</v>
      </c>
      <c r="H13" s="42" t="n">
        <v>584</v>
      </c>
      <c r="I13" s="43" t="n">
        <v>1628</v>
      </c>
      <c r="K13" s="44" t="n">
        <v>1987</v>
      </c>
      <c r="L13" s="96" t="s">
        <v>35</v>
      </c>
      <c r="M13" s="97" t="s">
        <v>35</v>
      </c>
      <c r="N13" s="43" t="s">
        <v>35</v>
      </c>
      <c r="O13" s="43" t="s">
        <v>35</v>
      </c>
      <c r="P13" s="43" t="s">
        <v>35</v>
      </c>
      <c r="Q13" s="43" t="s">
        <v>35</v>
      </c>
      <c r="R13" s="43" t="s">
        <v>35</v>
      </c>
      <c r="S13" s="98"/>
      <c r="T13" s="44" t="n">
        <v>1987</v>
      </c>
      <c r="U13" s="96" t="s">
        <v>35</v>
      </c>
      <c r="V13" s="97" t="s">
        <v>35</v>
      </c>
      <c r="W13" s="43" t="s">
        <v>35</v>
      </c>
      <c r="X13" s="43" t="s">
        <v>35</v>
      </c>
      <c r="Y13" s="43" t="s">
        <v>35</v>
      </c>
      <c r="Z13" s="43" t="s">
        <v>35</v>
      </c>
      <c r="AA13" s="43" t="s">
        <v>35</v>
      </c>
    </row>
    <row r="14" customFormat="false" ht="16" hidden="false" customHeight="false" outlineLevel="0" collapsed="false">
      <c r="B14" s="44" t="n">
        <v>1988</v>
      </c>
      <c r="C14" s="99" t="n">
        <v>37927</v>
      </c>
      <c r="D14" s="100" t="n">
        <v>35221</v>
      </c>
      <c r="E14" s="72" t="n">
        <v>34487</v>
      </c>
      <c r="F14" s="43" t="n">
        <v>16093</v>
      </c>
      <c r="G14" s="43" t="n">
        <v>18394</v>
      </c>
      <c r="H14" s="42" t="n">
        <v>734</v>
      </c>
      <c r="I14" s="43" t="n">
        <v>2706</v>
      </c>
      <c r="K14" s="44" t="n">
        <v>1988</v>
      </c>
      <c r="L14" s="96" t="s">
        <v>35</v>
      </c>
      <c r="M14" s="97" t="s">
        <v>35</v>
      </c>
      <c r="N14" s="72" t="s">
        <v>35</v>
      </c>
      <c r="O14" s="72" t="s">
        <v>35</v>
      </c>
      <c r="P14" s="72" t="s">
        <v>35</v>
      </c>
      <c r="Q14" s="72" t="s">
        <v>35</v>
      </c>
      <c r="R14" s="72" t="s">
        <v>35</v>
      </c>
      <c r="S14" s="98"/>
      <c r="T14" s="44" t="n">
        <v>1988</v>
      </c>
      <c r="U14" s="96" t="s">
        <v>35</v>
      </c>
      <c r="V14" s="97" t="s">
        <v>35</v>
      </c>
      <c r="W14" s="72" t="s">
        <v>35</v>
      </c>
      <c r="X14" s="72" t="s">
        <v>35</v>
      </c>
      <c r="Y14" s="72" t="s">
        <v>35</v>
      </c>
      <c r="Z14" s="72" t="s">
        <v>35</v>
      </c>
      <c r="AA14" s="72" t="s">
        <v>35</v>
      </c>
    </row>
    <row r="15" customFormat="false" ht="16" hidden="false" customHeight="false" outlineLevel="0" collapsed="false">
      <c r="B15" s="44" t="n">
        <v>1989</v>
      </c>
      <c r="C15" s="99" t="n">
        <v>48743</v>
      </c>
      <c r="D15" s="100" t="n">
        <v>45397</v>
      </c>
      <c r="E15" s="72" t="n">
        <v>44406</v>
      </c>
      <c r="F15" s="43" t="n">
        <v>20338</v>
      </c>
      <c r="G15" s="43" t="n">
        <v>24068</v>
      </c>
      <c r="H15" s="42" t="n">
        <v>992</v>
      </c>
      <c r="I15" s="43" t="n">
        <v>3346</v>
      </c>
      <c r="K15" s="44" t="n">
        <v>1989</v>
      </c>
      <c r="L15" s="96" t="s">
        <v>35</v>
      </c>
      <c r="M15" s="97" t="s">
        <v>35</v>
      </c>
      <c r="N15" s="43" t="s">
        <v>35</v>
      </c>
      <c r="O15" s="43" t="s">
        <v>35</v>
      </c>
      <c r="P15" s="43" t="s">
        <v>35</v>
      </c>
      <c r="Q15" s="43" t="s">
        <v>35</v>
      </c>
      <c r="R15" s="43" t="s">
        <v>35</v>
      </c>
      <c r="S15" s="98"/>
      <c r="T15" s="44" t="n">
        <v>1989</v>
      </c>
      <c r="U15" s="96" t="s">
        <v>35</v>
      </c>
      <c r="V15" s="97" t="s">
        <v>35</v>
      </c>
      <c r="W15" s="43" t="s">
        <v>35</v>
      </c>
      <c r="X15" s="43" t="s">
        <v>35</v>
      </c>
      <c r="Y15" s="43" t="s">
        <v>35</v>
      </c>
      <c r="Z15" s="43" t="s">
        <v>35</v>
      </c>
      <c r="AA15" s="43" t="s">
        <v>35</v>
      </c>
    </row>
    <row r="16" customFormat="false" ht="16" hidden="false" customHeight="false" outlineLevel="0" collapsed="false">
      <c r="B16" s="44" t="n">
        <v>1990</v>
      </c>
      <c r="C16" s="99" t="n">
        <v>59118</v>
      </c>
      <c r="D16" s="100" t="n">
        <v>55125</v>
      </c>
      <c r="E16" s="72" t="n">
        <v>53787</v>
      </c>
      <c r="F16" s="43" t="n">
        <v>24870</v>
      </c>
      <c r="G16" s="43" t="n">
        <v>28917</v>
      </c>
      <c r="H16" s="43" t="n">
        <v>1338</v>
      </c>
      <c r="I16" s="43" t="n">
        <v>3993</v>
      </c>
      <c r="K16" s="44" t="n">
        <v>1990</v>
      </c>
      <c r="L16" s="96" t="s">
        <v>35</v>
      </c>
      <c r="M16" s="97" t="s">
        <v>35</v>
      </c>
      <c r="N16" s="72" t="s">
        <v>35</v>
      </c>
      <c r="O16" s="72" t="s">
        <v>35</v>
      </c>
      <c r="P16" s="72" t="s">
        <v>35</v>
      </c>
      <c r="Q16" s="72" t="s">
        <v>35</v>
      </c>
      <c r="R16" s="72" t="s">
        <v>35</v>
      </c>
      <c r="S16" s="98"/>
      <c r="T16" s="44" t="n">
        <v>1990</v>
      </c>
      <c r="U16" s="96" t="s">
        <v>35</v>
      </c>
      <c r="V16" s="97" t="s">
        <v>35</v>
      </c>
      <c r="W16" s="72" t="s">
        <v>35</v>
      </c>
      <c r="X16" s="72" t="s">
        <v>35</v>
      </c>
      <c r="Y16" s="72" t="s">
        <v>35</v>
      </c>
      <c r="Z16" s="72" t="s">
        <v>35</v>
      </c>
      <c r="AA16" s="72" t="s">
        <v>35</v>
      </c>
    </row>
    <row r="17" customFormat="false" ht="16" hidden="false" customHeight="false" outlineLevel="0" collapsed="false">
      <c r="B17" s="44" t="n">
        <v>1991</v>
      </c>
      <c r="C17" s="99" t="n">
        <v>67922</v>
      </c>
      <c r="D17" s="100" t="n">
        <v>63133</v>
      </c>
      <c r="E17" s="72" t="n">
        <v>61227</v>
      </c>
      <c r="F17" s="43" t="n">
        <v>29037</v>
      </c>
      <c r="G17" s="43" t="n">
        <v>32190</v>
      </c>
      <c r="H17" s="43" t="n">
        <v>1906</v>
      </c>
      <c r="I17" s="43" t="n">
        <v>4789</v>
      </c>
      <c r="K17" s="44" t="n">
        <v>1991</v>
      </c>
      <c r="L17" s="96" t="s">
        <v>35</v>
      </c>
      <c r="M17" s="97" t="s">
        <v>35</v>
      </c>
      <c r="N17" s="43" t="s">
        <v>35</v>
      </c>
      <c r="O17" s="43" t="s">
        <v>35</v>
      </c>
      <c r="P17" s="43" t="s">
        <v>35</v>
      </c>
      <c r="Q17" s="43" t="s">
        <v>35</v>
      </c>
      <c r="R17" s="43" t="s">
        <v>35</v>
      </c>
      <c r="S17" s="98"/>
      <c r="T17" s="44" t="n">
        <v>1991</v>
      </c>
      <c r="U17" s="96" t="s">
        <v>35</v>
      </c>
      <c r="V17" s="97" t="s">
        <v>35</v>
      </c>
      <c r="W17" s="43" t="s">
        <v>35</v>
      </c>
      <c r="X17" s="43" t="s">
        <v>35</v>
      </c>
      <c r="Y17" s="43" t="s">
        <v>35</v>
      </c>
      <c r="Z17" s="43" t="s">
        <v>35</v>
      </c>
      <c r="AA17" s="43" t="s">
        <v>35</v>
      </c>
    </row>
    <row r="18" customFormat="false" ht="16" hidden="false" customHeight="false" outlineLevel="0" collapsed="false">
      <c r="B18" s="44" t="n">
        <v>1992</v>
      </c>
      <c r="C18" s="99" t="n">
        <v>75730</v>
      </c>
      <c r="D18" s="100" t="n">
        <v>70815</v>
      </c>
      <c r="E18" s="72" t="n">
        <v>68487</v>
      </c>
      <c r="F18" s="43" t="n">
        <v>31244</v>
      </c>
      <c r="G18" s="43" t="n">
        <v>37243</v>
      </c>
      <c r="H18" s="43" t="n">
        <v>2328</v>
      </c>
      <c r="I18" s="43" t="n">
        <v>4915</v>
      </c>
      <c r="K18" s="44" t="n">
        <v>1992</v>
      </c>
      <c r="L18" s="96" t="s">
        <v>35</v>
      </c>
      <c r="M18" s="97" t="s">
        <v>35</v>
      </c>
      <c r="N18" s="72" t="s">
        <v>35</v>
      </c>
      <c r="O18" s="72" t="s">
        <v>35</v>
      </c>
      <c r="P18" s="72" t="s">
        <v>35</v>
      </c>
      <c r="Q18" s="72" t="s">
        <v>35</v>
      </c>
      <c r="R18" s="72" t="s">
        <v>35</v>
      </c>
      <c r="S18" s="98"/>
      <c r="T18" s="44" t="n">
        <v>1992</v>
      </c>
      <c r="U18" s="96" t="s">
        <v>35</v>
      </c>
      <c r="V18" s="97" t="s">
        <v>35</v>
      </c>
      <c r="W18" s="72" t="s">
        <v>35</v>
      </c>
      <c r="X18" s="72" t="s">
        <v>35</v>
      </c>
      <c r="Y18" s="72" t="s">
        <v>35</v>
      </c>
      <c r="Z18" s="72" t="s">
        <v>35</v>
      </c>
      <c r="AA18" s="72" t="s">
        <v>35</v>
      </c>
    </row>
    <row r="19" customFormat="false" ht="16" hidden="false" customHeight="false" outlineLevel="0" collapsed="false">
      <c r="B19" s="44" t="n">
        <v>1993</v>
      </c>
      <c r="C19" s="99" t="n">
        <v>85800</v>
      </c>
      <c r="D19" s="100" t="n">
        <v>80921</v>
      </c>
      <c r="E19" s="72" t="n">
        <v>77741</v>
      </c>
      <c r="F19" s="43" t="n">
        <v>34224</v>
      </c>
      <c r="G19" s="43" t="n">
        <v>43517</v>
      </c>
      <c r="H19" s="43" t="n">
        <v>3180</v>
      </c>
      <c r="I19" s="43" t="n">
        <v>4879</v>
      </c>
      <c r="K19" s="44" t="n">
        <v>1993</v>
      </c>
      <c r="L19" s="96" t="s">
        <v>35</v>
      </c>
      <c r="M19" s="97" t="s">
        <v>35</v>
      </c>
      <c r="N19" s="43" t="s">
        <v>35</v>
      </c>
      <c r="O19" s="43" t="s">
        <v>35</v>
      </c>
      <c r="P19" s="43" t="s">
        <v>35</v>
      </c>
      <c r="Q19" s="43" t="s">
        <v>35</v>
      </c>
      <c r="R19" s="43" t="s">
        <v>35</v>
      </c>
      <c r="S19" s="98"/>
      <c r="T19" s="44" t="n">
        <v>1993</v>
      </c>
      <c r="U19" s="96" t="s">
        <v>35</v>
      </c>
      <c r="V19" s="97" t="s">
        <v>35</v>
      </c>
      <c r="W19" s="43" t="s">
        <v>35</v>
      </c>
      <c r="X19" s="43" t="s">
        <v>35</v>
      </c>
      <c r="Y19" s="43" t="s">
        <v>35</v>
      </c>
      <c r="Z19" s="43" t="s">
        <v>35</v>
      </c>
      <c r="AA19" s="43" t="s">
        <v>35</v>
      </c>
    </row>
    <row r="20" customFormat="false" ht="16" hidden="false" customHeight="false" outlineLevel="0" collapsed="false">
      <c r="B20" s="44" t="n">
        <v>1994</v>
      </c>
      <c r="C20" s="99" t="n">
        <v>98261</v>
      </c>
      <c r="D20" s="100" t="n">
        <v>93654</v>
      </c>
      <c r="E20" s="72" t="n">
        <v>89503</v>
      </c>
      <c r="F20" s="43" t="n">
        <v>38461</v>
      </c>
      <c r="G20" s="43" t="n">
        <v>51042</v>
      </c>
      <c r="H20" s="43" t="n">
        <v>4151</v>
      </c>
      <c r="I20" s="43" t="n">
        <v>4607</v>
      </c>
      <c r="K20" s="44" t="n">
        <v>1994</v>
      </c>
      <c r="L20" s="96" t="s">
        <v>35</v>
      </c>
      <c r="M20" s="97" t="s">
        <v>35</v>
      </c>
      <c r="N20" s="72" t="s">
        <v>35</v>
      </c>
      <c r="O20" s="72" t="s">
        <v>35</v>
      </c>
      <c r="P20" s="72" t="s">
        <v>35</v>
      </c>
      <c r="Q20" s="72" t="s">
        <v>35</v>
      </c>
      <c r="R20" s="72" t="s">
        <v>35</v>
      </c>
      <c r="S20" s="98"/>
      <c r="T20" s="44" t="n">
        <v>1994</v>
      </c>
      <c r="U20" s="96" t="s">
        <v>35</v>
      </c>
      <c r="V20" s="97" t="s">
        <v>35</v>
      </c>
      <c r="W20" s="72" t="s">
        <v>35</v>
      </c>
      <c r="X20" s="72" t="s">
        <v>35</v>
      </c>
      <c r="Y20" s="72" t="s">
        <v>35</v>
      </c>
      <c r="Z20" s="72" t="s">
        <v>35</v>
      </c>
      <c r="AA20" s="72" t="s">
        <v>35</v>
      </c>
    </row>
    <row r="21" customFormat="false" ht="16" hidden="false" customHeight="false" outlineLevel="0" collapsed="false">
      <c r="B21" s="44" t="n">
        <v>1995</v>
      </c>
      <c r="C21" s="99" t="n">
        <v>109123</v>
      </c>
      <c r="D21" s="100" t="n">
        <v>104741</v>
      </c>
      <c r="E21" s="72" t="n">
        <v>99713</v>
      </c>
      <c r="F21" s="43" t="n">
        <v>42202</v>
      </c>
      <c r="G21" s="43" t="n">
        <v>57511</v>
      </c>
      <c r="H21" s="43" t="n">
        <v>5028</v>
      </c>
      <c r="I21" s="43" t="n">
        <v>4382</v>
      </c>
      <c r="K21" s="44" t="n">
        <v>1995</v>
      </c>
      <c r="L21" s="96" t="s">
        <v>35</v>
      </c>
      <c r="M21" s="97" t="s">
        <v>35</v>
      </c>
      <c r="N21" s="43" t="s">
        <v>35</v>
      </c>
      <c r="O21" s="43" t="s">
        <v>35</v>
      </c>
      <c r="P21" s="43" t="s">
        <v>35</v>
      </c>
      <c r="Q21" s="43" t="s">
        <v>35</v>
      </c>
      <c r="R21" s="43" t="s">
        <v>35</v>
      </c>
      <c r="S21" s="98"/>
      <c r="T21" s="44" t="n">
        <v>1995</v>
      </c>
      <c r="U21" s="96" t="s">
        <v>35</v>
      </c>
      <c r="V21" s="97" t="s">
        <v>35</v>
      </c>
      <c r="W21" s="43" t="s">
        <v>35</v>
      </c>
      <c r="X21" s="43" t="s">
        <v>35</v>
      </c>
      <c r="Y21" s="43" t="s">
        <v>35</v>
      </c>
      <c r="Z21" s="43" t="s">
        <v>35</v>
      </c>
      <c r="AA21" s="43" t="s">
        <v>35</v>
      </c>
    </row>
    <row r="22" customFormat="false" ht="16" hidden="false" customHeight="false" outlineLevel="0" collapsed="false">
      <c r="B22" s="44" t="n">
        <v>1996</v>
      </c>
      <c r="C22" s="99" t="n">
        <v>123841</v>
      </c>
      <c r="D22" s="100" t="n">
        <v>119639</v>
      </c>
      <c r="E22" s="72" t="n">
        <v>113634</v>
      </c>
      <c r="F22" s="43" t="n">
        <v>48427</v>
      </c>
      <c r="G22" s="43" t="n">
        <v>65207</v>
      </c>
      <c r="H22" s="43" t="n">
        <v>6005</v>
      </c>
      <c r="I22" s="43" t="n">
        <v>4202</v>
      </c>
      <c r="K22" s="44" t="n">
        <v>1996</v>
      </c>
      <c r="L22" s="96" t="n">
        <v>124985</v>
      </c>
      <c r="M22" s="97" t="n">
        <v>120065</v>
      </c>
      <c r="N22" s="72" t="n">
        <f aca="false">+O22+P22</f>
        <v>114060</v>
      </c>
      <c r="O22" s="72" t="n">
        <v>48782</v>
      </c>
      <c r="P22" s="72" t="n">
        <v>65278</v>
      </c>
      <c r="Q22" s="72" t="n">
        <v>6005</v>
      </c>
      <c r="R22" s="72" t="n">
        <v>4920</v>
      </c>
      <c r="S22" s="101"/>
      <c r="T22" s="44" t="n">
        <v>1996</v>
      </c>
      <c r="U22" s="96" t="s">
        <v>35</v>
      </c>
      <c r="V22" s="97" t="s">
        <v>35</v>
      </c>
      <c r="W22" s="43" t="s">
        <v>35</v>
      </c>
      <c r="X22" s="43" t="s">
        <v>35</v>
      </c>
      <c r="Y22" s="43" t="s">
        <v>35</v>
      </c>
      <c r="Z22" s="43" t="s">
        <v>35</v>
      </c>
      <c r="AA22" s="43" t="s">
        <v>35</v>
      </c>
    </row>
    <row r="23" customFormat="false" ht="16" hidden="false" customHeight="false" outlineLevel="0" collapsed="false">
      <c r="B23" s="44" t="n">
        <v>1997</v>
      </c>
      <c r="C23" s="99" t="n">
        <v>146968</v>
      </c>
      <c r="D23" s="100" t="n">
        <v>142970</v>
      </c>
      <c r="E23" s="72" t="n">
        <v>135125</v>
      </c>
      <c r="F23" s="43" t="n">
        <v>57817</v>
      </c>
      <c r="G23" s="43" t="n">
        <v>77308</v>
      </c>
      <c r="H23" s="43" t="n">
        <v>7844</v>
      </c>
      <c r="I23" s="43" t="n">
        <v>3998</v>
      </c>
      <c r="K23" s="44" t="n">
        <v>1997</v>
      </c>
      <c r="L23" s="96" t="n">
        <v>148812</v>
      </c>
      <c r="M23" s="97" t="n">
        <v>143651</v>
      </c>
      <c r="N23" s="43" t="n">
        <f aca="false">+O23+P23</f>
        <v>135807</v>
      </c>
      <c r="O23" s="43" t="n">
        <v>58446</v>
      </c>
      <c r="P23" s="43" t="n">
        <v>77361</v>
      </c>
      <c r="Q23" s="43" t="n">
        <v>7844</v>
      </c>
      <c r="R23" s="43" t="n">
        <v>5161</v>
      </c>
      <c r="S23" s="101"/>
      <c r="T23" s="44" t="n">
        <v>1997</v>
      </c>
      <c r="U23" s="102" t="n">
        <f aca="false">((L23/L22)-1)*100</f>
        <v>19.06388766652</v>
      </c>
      <c r="V23" s="102" t="n">
        <f aca="false">((M23/M22)-1)*100</f>
        <v>19.6443593053763</v>
      </c>
      <c r="W23" s="102" t="n">
        <f aca="false">((N23/N22)-1)*100</f>
        <v>19.0662809047869</v>
      </c>
      <c r="X23" s="102" t="n">
        <f aca="false">((O23/O22)-1)*100</f>
        <v>19.810585871838</v>
      </c>
      <c r="Y23" s="102" t="n">
        <f aca="false">((P23/P22)-1)*100</f>
        <v>18.5100646465884</v>
      </c>
      <c r="Z23" s="102" t="n">
        <f aca="false">((Q23/Q22)-1)*100</f>
        <v>30.6244796003331</v>
      </c>
      <c r="AA23" s="102" t="n">
        <f aca="false">((R23/R22)-1)*100</f>
        <v>4.89837398373985</v>
      </c>
    </row>
    <row r="24" customFormat="false" ht="16" hidden="false" customHeight="false" outlineLevel="0" collapsed="false">
      <c r="B24" s="44" t="n">
        <v>1998</v>
      </c>
      <c r="C24" s="99" t="n">
        <v>174598</v>
      </c>
      <c r="D24" s="100" t="n">
        <v>171052</v>
      </c>
      <c r="E24" s="72" t="n">
        <v>161215</v>
      </c>
      <c r="F24" s="43" t="n">
        <v>68323</v>
      </c>
      <c r="G24" s="43" t="n">
        <v>92892</v>
      </c>
      <c r="H24" s="43" t="n">
        <v>9836</v>
      </c>
      <c r="I24" s="43" t="n">
        <v>3546</v>
      </c>
      <c r="K24" s="44" t="n">
        <v>1998</v>
      </c>
      <c r="L24" s="96" t="n">
        <v>179622</v>
      </c>
      <c r="M24" s="97" t="n">
        <v>174615</v>
      </c>
      <c r="N24" s="43" t="n">
        <f aca="false">+O24+P24</f>
        <v>164779</v>
      </c>
      <c r="O24" s="43" t="n">
        <v>70991</v>
      </c>
      <c r="P24" s="43" t="n">
        <v>93788</v>
      </c>
      <c r="Q24" s="43" t="n">
        <v>9836</v>
      </c>
      <c r="R24" s="43" t="n">
        <v>5007</v>
      </c>
      <c r="S24" s="101"/>
      <c r="T24" s="44" t="n">
        <v>1998</v>
      </c>
      <c r="U24" s="102" t="n">
        <f aca="false">((L24/L23)-1)*100</f>
        <v>20.7039754858479</v>
      </c>
      <c r="V24" s="102" t="n">
        <f aca="false">((M24/M23)-1)*100</f>
        <v>21.5550187607465</v>
      </c>
      <c r="W24" s="102" t="n">
        <f aca="false">((N24/N23)-1)*100</f>
        <v>21.3332155190822</v>
      </c>
      <c r="X24" s="102" t="n">
        <f aca="false">((O24/O23)-1)*100</f>
        <v>21.4642576053109</v>
      </c>
      <c r="Y24" s="102" t="n">
        <f aca="false">((P24/P23)-1)*100</f>
        <v>21.2342136218508</v>
      </c>
      <c r="Z24" s="102" t="n">
        <f aca="false">((Q24/Q23)-1)*100</f>
        <v>25.395206527282</v>
      </c>
      <c r="AA24" s="102" t="n">
        <f aca="false">((R24/R23)-1)*100</f>
        <v>-2.9839178453788</v>
      </c>
    </row>
    <row r="25" customFormat="false" ht="16" hidden="false" customHeight="false" outlineLevel="0" collapsed="false">
      <c r="B25" s="44" t="n">
        <v>1999</v>
      </c>
      <c r="C25" s="99" t="n">
        <v>209650</v>
      </c>
      <c r="D25" s="100" t="n">
        <v>206209</v>
      </c>
      <c r="E25" s="72" t="n">
        <v>193931</v>
      </c>
      <c r="F25" s="43" t="n">
        <v>84041</v>
      </c>
      <c r="G25" s="43" t="n">
        <v>109890</v>
      </c>
      <c r="H25" s="43" t="n">
        <v>12278</v>
      </c>
      <c r="I25" s="43" t="n">
        <v>3441</v>
      </c>
      <c r="K25" s="44" t="n">
        <v>1999</v>
      </c>
      <c r="L25" s="96" t="n">
        <v>219108</v>
      </c>
      <c r="M25" s="97" t="n">
        <v>214596</v>
      </c>
      <c r="N25" s="43" t="n">
        <f aca="false">+O25+P25</f>
        <v>202128</v>
      </c>
      <c r="O25" s="43" t="n">
        <v>88134</v>
      </c>
      <c r="P25" s="43" t="n">
        <v>113994</v>
      </c>
      <c r="Q25" s="43" t="n">
        <v>12468</v>
      </c>
      <c r="R25" s="43" t="n">
        <v>4512</v>
      </c>
      <c r="S25" s="101"/>
      <c r="T25" s="44" t="n">
        <v>1999</v>
      </c>
      <c r="U25" s="102" t="n">
        <f aca="false">((L25/L24)-1)*100</f>
        <v>21.9828306109497</v>
      </c>
      <c r="V25" s="102" t="n">
        <f aca="false">((M25/M24)-1)*100</f>
        <v>22.8966583626836</v>
      </c>
      <c r="W25" s="102" t="n">
        <f aca="false">((N25/N24)-1)*100</f>
        <v>22.6661164347399</v>
      </c>
      <c r="X25" s="102" t="n">
        <f aca="false">((O25/O24)-1)*100</f>
        <v>24.1481314532828</v>
      </c>
      <c r="Y25" s="102" t="n">
        <f aca="false">((P25/P24)-1)*100</f>
        <v>21.5443340299399</v>
      </c>
      <c r="Z25" s="102" t="n">
        <f aca="false">((Q25/Q24)-1)*100</f>
        <v>26.7588450589671</v>
      </c>
      <c r="AA25" s="102" t="n">
        <f aca="false">((R25/R24)-1)*100</f>
        <v>-9.88615937687238</v>
      </c>
    </row>
    <row r="26" customFormat="false" ht="16" hidden="false" customHeight="false" outlineLevel="0" collapsed="false">
      <c r="B26" s="44" t="n">
        <v>2000</v>
      </c>
      <c r="C26" s="99" t="n">
        <v>250733</v>
      </c>
      <c r="D26" s="100" t="n">
        <v>247443</v>
      </c>
      <c r="E26" s="72" t="n">
        <v>232674</v>
      </c>
      <c r="F26" s="43" t="n">
        <v>97699</v>
      </c>
      <c r="G26" s="43" t="n">
        <v>134975</v>
      </c>
      <c r="H26" s="43" t="n">
        <v>14769</v>
      </c>
      <c r="I26" s="43" t="n">
        <v>3290</v>
      </c>
      <c r="K26" s="44" t="n">
        <v>2000</v>
      </c>
      <c r="L26" s="96" t="n">
        <v>261757</v>
      </c>
      <c r="M26" s="97" t="n">
        <v>257132</v>
      </c>
      <c r="N26" s="43" t="n">
        <f aca="false">+O26+P26</f>
        <v>242020</v>
      </c>
      <c r="O26" s="43" t="n">
        <v>102133</v>
      </c>
      <c r="P26" s="43" t="n">
        <v>139887</v>
      </c>
      <c r="Q26" s="43" t="n">
        <v>15112</v>
      </c>
      <c r="R26" s="43" t="n">
        <v>4625</v>
      </c>
      <c r="S26" s="101"/>
      <c r="T26" s="44" t="n">
        <v>2000</v>
      </c>
      <c r="U26" s="102" t="n">
        <f aca="false">((L26/L25)-1)*100</f>
        <v>19.4648301294339</v>
      </c>
      <c r="V26" s="102" t="n">
        <f aca="false">((M26/M25)-1)*100</f>
        <v>19.8214318999422</v>
      </c>
      <c r="W26" s="102" t="n">
        <f aca="false">((N26/N25)-1)*100</f>
        <v>19.7360088656693</v>
      </c>
      <c r="X26" s="102" t="n">
        <f aca="false">((O26/O25)-1)*100</f>
        <v>15.8837678988812</v>
      </c>
      <c r="Y26" s="102" t="n">
        <f aca="false">((P26/P25)-1)*100</f>
        <v>22.7143533870204</v>
      </c>
      <c r="Z26" s="102" t="n">
        <f aca="false">((Q26/Q25)-1)*100</f>
        <v>21.2062880975297</v>
      </c>
      <c r="AA26" s="102" t="n">
        <f aca="false">((R26/R25)-1)*100</f>
        <v>2.50443262411348</v>
      </c>
    </row>
    <row r="27" customFormat="false" ht="16" hidden="false" customHeight="false" outlineLevel="0" collapsed="false">
      <c r="B27" s="44" t="n">
        <v>2001</v>
      </c>
      <c r="C27" s="99" t="n">
        <v>297192</v>
      </c>
      <c r="D27" s="100" t="n">
        <v>293484</v>
      </c>
      <c r="E27" s="72" t="n">
        <v>275517</v>
      </c>
      <c r="F27" s="43" t="n">
        <v>115215</v>
      </c>
      <c r="G27" s="43" t="n">
        <v>160302</v>
      </c>
      <c r="H27" s="43" t="n">
        <v>17967</v>
      </c>
      <c r="I27" s="43" t="n">
        <v>3708</v>
      </c>
      <c r="K27" s="44" t="n">
        <v>2001</v>
      </c>
      <c r="L27" s="96" t="n">
        <v>312113</v>
      </c>
      <c r="M27" s="97" t="n">
        <v>307096</v>
      </c>
      <c r="N27" s="43" t="n">
        <f aca="false">+O27+P27</f>
        <v>288617</v>
      </c>
      <c r="O27" s="43" t="n">
        <v>120785</v>
      </c>
      <c r="P27" s="43" t="n">
        <v>167832</v>
      </c>
      <c r="Q27" s="43" t="n">
        <v>18479</v>
      </c>
      <c r="R27" s="43" t="n">
        <v>5017</v>
      </c>
      <c r="S27" s="101"/>
      <c r="T27" s="44" t="n">
        <v>2001</v>
      </c>
      <c r="U27" s="102" t="n">
        <f aca="false">((L27/L26)-1)*100</f>
        <v>19.2376899185122</v>
      </c>
      <c r="V27" s="102" t="n">
        <f aca="false">((M27/M26)-1)*100</f>
        <v>19.4312648756281</v>
      </c>
      <c r="W27" s="102" t="n">
        <f aca="false">((N27/N26)-1)*100</f>
        <v>19.2533674902901</v>
      </c>
      <c r="X27" s="102" t="n">
        <f aca="false">((O27/O26)-1)*100</f>
        <v>18.2624616921073</v>
      </c>
      <c r="Y27" s="102" t="n">
        <f aca="false">((P27/P26)-1)*100</f>
        <v>19.976838448176</v>
      </c>
      <c r="Z27" s="102" t="n">
        <f aca="false">((Q27/Q26)-1)*100</f>
        <v>22.2803070407623</v>
      </c>
      <c r="AA27" s="102" t="n">
        <f aca="false">((R27/R26)-1)*100</f>
        <v>8.47567567567566</v>
      </c>
    </row>
    <row r="28" customFormat="false" ht="16" hidden="false" customHeight="false" outlineLevel="0" collapsed="false">
      <c r="B28" s="44" t="n">
        <v>2002</v>
      </c>
      <c r="C28" s="99" t="n">
        <v>354294</v>
      </c>
      <c r="D28" s="100" t="n">
        <v>350517</v>
      </c>
      <c r="E28" s="72" t="n">
        <v>328802</v>
      </c>
      <c r="F28" s="43" t="n">
        <v>135520</v>
      </c>
      <c r="G28" s="43" t="n">
        <v>193282</v>
      </c>
      <c r="H28" s="43" t="n">
        <v>21715</v>
      </c>
      <c r="I28" s="43" t="n">
        <v>3778</v>
      </c>
      <c r="K28" s="44" t="n">
        <v>2002</v>
      </c>
      <c r="L28" s="96" t="n">
        <v>377013</v>
      </c>
      <c r="M28" s="97" t="n">
        <v>371433</v>
      </c>
      <c r="N28" s="43" t="n">
        <f aca="false">+O28+P28</f>
        <v>348385</v>
      </c>
      <c r="O28" s="43" t="n">
        <v>144220</v>
      </c>
      <c r="P28" s="43" t="n">
        <v>204165</v>
      </c>
      <c r="Q28" s="43" t="n">
        <v>23048</v>
      </c>
      <c r="R28" s="43" t="n">
        <v>5580</v>
      </c>
      <c r="S28" s="101"/>
      <c r="T28" s="44" t="n">
        <v>2002</v>
      </c>
      <c r="U28" s="102" t="n">
        <f aca="false">((L28/L27)-1)*100</f>
        <v>20.7937509812151</v>
      </c>
      <c r="V28" s="102" t="n">
        <f aca="false">((M28/M27)-1)*100</f>
        <v>20.9501263448563</v>
      </c>
      <c r="W28" s="102" t="n">
        <f aca="false">((N28/N27)-1)*100</f>
        <v>20.7084128793522</v>
      </c>
      <c r="X28" s="102" t="n">
        <f aca="false">((O28/O27)-1)*100</f>
        <v>19.4022436560831</v>
      </c>
      <c r="Y28" s="102" t="n">
        <f aca="false">((P28/P27)-1)*100</f>
        <v>21.6484341484342</v>
      </c>
      <c r="Z28" s="102" t="n">
        <f aca="false">((Q28/Q27)-1)*100</f>
        <v>24.7253639266194</v>
      </c>
      <c r="AA28" s="102" t="n">
        <f aca="false">((R28/R27)-1)*100</f>
        <v>11.2218457245366</v>
      </c>
    </row>
    <row r="29" customFormat="false" ht="16" hidden="false" customHeight="false" outlineLevel="0" collapsed="false">
      <c r="B29" s="44" t="n">
        <v>2003</v>
      </c>
      <c r="C29" s="99" t="n">
        <v>430892</v>
      </c>
      <c r="D29" s="100" t="n">
        <v>425789</v>
      </c>
      <c r="E29" s="72" t="n">
        <v>399696</v>
      </c>
      <c r="F29" s="43" t="n">
        <v>167869</v>
      </c>
      <c r="G29" s="43" t="n">
        <v>231827</v>
      </c>
      <c r="H29" s="43" t="n">
        <v>26093</v>
      </c>
      <c r="I29" s="43" t="n">
        <v>5103</v>
      </c>
      <c r="K29" s="44" t="n">
        <v>2003</v>
      </c>
      <c r="L29" s="96" t="n">
        <v>467868</v>
      </c>
      <c r="M29" s="97" t="n">
        <v>460207</v>
      </c>
      <c r="N29" s="43" t="n">
        <f aca="false">+O29+P29</f>
        <v>431147</v>
      </c>
      <c r="O29" s="43" t="n">
        <v>181048</v>
      </c>
      <c r="P29" s="43" t="n">
        <v>250099</v>
      </c>
      <c r="Q29" s="43" t="n">
        <v>29060</v>
      </c>
      <c r="R29" s="43" t="n">
        <v>7661</v>
      </c>
      <c r="S29" s="101"/>
      <c r="T29" s="44" t="n">
        <v>2003</v>
      </c>
      <c r="U29" s="102" t="n">
        <f aca="false">((L29/L28)-1)*100</f>
        <v>24.0986385084864</v>
      </c>
      <c r="V29" s="102" t="n">
        <f aca="false">((M29/M28)-1)*100</f>
        <v>23.9004073412971</v>
      </c>
      <c r="W29" s="102" t="n">
        <f aca="false">((N29/N28)-1)*100</f>
        <v>23.7559022345968</v>
      </c>
      <c r="X29" s="102" t="n">
        <f aca="false">((O29/O28)-1)*100</f>
        <v>25.535986687006</v>
      </c>
      <c r="Y29" s="102" t="n">
        <f aca="false">((P29/P28)-1)*100</f>
        <v>22.4984693752602</v>
      </c>
      <c r="Z29" s="102" t="n">
        <f aca="false">((Q29/Q28)-1)*100</f>
        <v>26.0846928149948</v>
      </c>
      <c r="AA29" s="102" t="n">
        <f aca="false">((R29/R28)-1)*100</f>
        <v>37.2939068100358</v>
      </c>
    </row>
    <row r="30" customFormat="false" ht="16" hidden="false" customHeight="false" outlineLevel="0" collapsed="false">
      <c r="B30" s="44" t="n">
        <v>2004</v>
      </c>
      <c r="C30" s="99" t="n">
        <v>531608</v>
      </c>
      <c r="D30" s="100" t="n">
        <v>525945</v>
      </c>
      <c r="E30" s="72" t="n">
        <v>494076</v>
      </c>
      <c r="F30" s="43" t="n">
        <v>204263</v>
      </c>
      <c r="G30" s="43" t="n">
        <v>289813</v>
      </c>
      <c r="H30" s="43" t="n">
        <v>31869</v>
      </c>
      <c r="I30" s="43" t="n">
        <v>5663</v>
      </c>
      <c r="K30" s="44" t="n">
        <v>2004</v>
      </c>
      <c r="L30" s="96" t="n">
        <v>582431</v>
      </c>
      <c r="M30" s="97" t="n">
        <v>573259</v>
      </c>
      <c r="N30" s="43" t="n">
        <f aca="false">+O30+P30</f>
        <v>536761</v>
      </c>
      <c r="O30" s="43" t="n">
        <v>224670</v>
      </c>
      <c r="P30" s="43" t="n">
        <v>312091</v>
      </c>
      <c r="Q30" s="43" t="n">
        <v>36498</v>
      </c>
      <c r="R30" s="43" t="n">
        <v>9172</v>
      </c>
      <c r="S30" s="101"/>
      <c r="T30" s="44" t="n">
        <v>2004</v>
      </c>
      <c r="U30" s="102" t="n">
        <f aca="false">((L30/L29)-1)*100</f>
        <v>24.4861798626963</v>
      </c>
      <c r="V30" s="102" t="n">
        <f aca="false">((M30/M29)-1)*100</f>
        <v>24.565467278855</v>
      </c>
      <c r="W30" s="102" t="n">
        <f aca="false">((N30/N29)-1)*100</f>
        <v>24.4960535501813</v>
      </c>
      <c r="X30" s="102" t="n">
        <f aca="false">((O30/O29)-1)*100</f>
        <v>24.094162873934</v>
      </c>
      <c r="Y30" s="102" t="n">
        <f aca="false">((P30/P29)-1)*100</f>
        <v>24.7869843541957</v>
      </c>
      <c r="Z30" s="102" t="n">
        <f aca="false">((Q30/Q29)-1)*100</f>
        <v>25.5953200275292</v>
      </c>
      <c r="AA30" s="102" t="n">
        <f aca="false">((R30/R29)-1)*100</f>
        <v>19.7232737240569</v>
      </c>
    </row>
    <row r="31" customFormat="false" ht="16" hidden="false" customHeight="false" outlineLevel="0" collapsed="false">
      <c r="B31" s="44" t="n">
        <v>2005</v>
      </c>
      <c r="C31" s="99" t="n">
        <v>709716</v>
      </c>
      <c r="D31" s="100" t="n">
        <v>703469</v>
      </c>
      <c r="E31" s="72" t="n">
        <v>659453</v>
      </c>
      <c r="F31" s="43" t="n">
        <v>271371</v>
      </c>
      <c r="G31" s="43" t="n">
        <v>388082</v>
      </c>
      <c r="H31" s="43" t="n">
        <v>44016</v>
      </c>
      <c r="I31" s="43" t="n">
        <v>6247</v>
      </c>
      <c r="K31" s="44" t="n">
        <v>2005</v>
      </c>
      <c r="L31" s="96" t="n">
        <v>739335</v>
      </c>
      <c r="M31" s="97" t="n">
        <v>728220</v>
      </c>
      <c r="N31" s="43" t="n">
        <f aca="false">+O31+P31</f>
        <v>682176</v>
      </c>
      <c r="O31" s="43" t="n">
        <v>281107</v>
      </c>
      <c r="P31" s="43" t="n">
        <v>401069</v>
      </c>
      <c r="Q31" s="43" t="n">
        <v>46044</v>
      </c>
      <c r="R31" s="43" t="n">
        <v>11115</v>
      </c>
      <c r="S31" s="98"/>
      <c r="T31" s="44" t="n">
        <v>2005</v>
      </c>
      <c r="U31" s="102" t="n">
        <f aca="false">((L31/L30)-1)*100</f>
        <v>26.9395001296291</v>
      </c>
      <c r="V31" s="102" t="n">
        <f aca="false">((M31/M30)-1)*100</f>
        <v>27.0315860719151</v>
      </c>
      <c r="W31" s="102" t="n">
        <f aca="false">((N31/N30)-1)*100</f>
        <v>27.0912007392489</v>
      </c>
      <c r="X31" s="102" t="n">
        <f aca="false">((O31/O30)-1)*100</f>
        <v>25.1199537098856</v>
      </c>
      <c r="Y31" s="102" t="n">
        <f aca="false">((P31/P30)-1)*100</f>
        <v>28.5102742469344</v>
      </c>
      <c r="Z31" s="102" t="n">
        <f aca="false">((Q31/Q30)-1)*100</f>
        <v>26.1548578004274</v>
      </c>
      <c r="AA31" s="102" t="n">
        <f aca="false">((R31/R30)-1)*100</f>
        <v>21.1840383776712</v>
      </c>
    </row>
    <row r="32" customFormat="false" ht="16" hidden="false" customHeight="false" outlineLevel="0" collapsed="false">
      <c r="B32" s="44" t="n">
        <v>2006</v>
      </c>
      <c r="C32" s="99" t="n">
        <v>883989</v>
      </c>
      <c r="D32" s="100" t="n">
        <v>877627</v>
      </c>
      <c r="E32" s="72" t="n">
        <v>823048</v>
      </c>
      <c r="F32" s="43" t="n">
        <v>323207</v>
      </c>
      <c r="G32" s="43" t="n">
        <v>499841</v>
      </c>
      <c r="H32" s="43" t="n">
        <v>54580</v>
      </c>
      <c r="I32" s="43" t="n">
        <v>6363</v>
      </c>
      <c r="K32" s="44" t="n">
        <v>2006</v>
      </c>
      <c r="L32" s="96" t="n">
        <v>911424</v>
      </c>
      <c r="M32" s="97" t="n">
        <v>898116</v>
      </c>
      <c r="N32" s="43" t="n">
        <f aca="false">+O32+P32</f>
        <v>841886</v>
      </c>
      <c r="O32" s="43" t="n">
        <v>331321</v>
      </c>
      <c r="P32" s="43" t="n">
        <v>510565</v>
      </c>
      <c r="Q32" s="43" t="n">
        <v>56230</v>
      </c>
      <c r="R32" s="43" t="n">
        <v>13308</v>
      </c>
      <c r="S32" s="98"/>
      <c r="T32" s="44" t="n">
        <v>2006</v>
      </c>
      <c r="U32" s="102" t="n">
        <f aca="false">((L32/L31)-1)*100</f>
        <v>23.2761873846092</v>
      </c>
      <c r="V32" s="102" t="n">
        <f aca="false">((M32/M31)-1)*100</f>
        <v>23.3303122682706</v>
      </c>
      <c r="W32" s="102" t="n">
        <f aca="false">((N32/N31)-1)*100</f>
        <v>23.4118467961347</v>
      </c>
      <c r="X32" s="102" t="n">
        <f aca="false">((O32/O31)-1)*100</f>
        <v>17.8629489838389</v>
      </c>
      <c r="Y32" s="102" t="n">
        <f aca="false">((P32/P31)-1)*100</f>
        <v>27.3010379760091</v>
      </c>
      <c r="Z32" s="102" t="n">
        <f aca="false">((Q32/Q31)-1)*100</f>
        <v>22.1223177829902</v>
      </c>
      <c r="AA32" s="102" t="n">
        <f aca="false">((R32/R31)-1)*100</f>
        <v>19.7300944669366</v>
      </c>
    </row>
    <row r="33" customFormat="false" ht="16" hidden="false" customHeight="false" outlineLevel="0" collapsed="false">
      <c r="B33" s="44" t="n">
        <v>2007</v>
      </c>
      <c r="C33" s="99" t="n">
        <v>1018956</v>
      </c>
      <c r="D33" s="100" t="n">
        <v>1010361</v>
      </c>
      <c r="E33" s="72" t="n">
        <v>946320</v>
      </c>
      <c r="F33" s="43" t="n">
        <v>366239</v>
      </c>
      <c r="G33" s="43" t="n">
        <v>580081</v>
      </c>
      <c r="H33" s="43" t="n">
        <v>64041</v>
      </c>
      <c r="I33" s="43" t="n">
        <v>8595</v>
      </c>
      <c r="K33" s="44" t="n">
        <v>2007</v>
      </c>
      <c r="L33" s="96" t="n">
        <v>1047440</v>
      </c>
      <c r="M33" s="97" t="n">
        <v>1031605</v>
      </c>
      <c r="N33" s="43" t="n">
        <f aca="false">+O33+P33</f>
        <v>966169</v>
      </c>
      <c r="O33" s="43" t="n">
        <v>377130</v>
      </c>
      <c r="P33" s="43" t="n">
        <v>589039</v>
      </c>
      <c r="Q33" s="43" t="n">
        <v>65436</v>
      </c>
      <c r="R33" s="43" t="n">
        <v>15835</v>
      </c>
      <c r="S33" s="98"/>
      <c r="T33" s="44" t="n">
        <v>2007</v>
      </c>
      <c r="U33" s="102" t="n">
        <f aca="false">((L33/L32)-1)*100</f>
        <v>14.9234604311495</v>
      </c>
      <c r="V33" s="102" t="n">
        <f aca="false">((M33/M32)-1)*100</f>
        <v>14.8632247950153</v>
      </c>
      <c r="W33" s="102" t="n">
        <f aca="false">((N33/N32)-1)*100</f>
        <v>14.7624500229247</v>
      </c>
      <c r="X33" s="102" t="n">
        <f aca="false">((O33/O32)-1)*100</f>
        <v>13.8261685797157</v>
      </c>
      <c r="Y33" s="102" t="n">
        <f aca="false">((P33/P32)-1)*100</f>
        <v>15.3700312399009</v>
      </c>
      <c r="Z33" s="102" t="n">
        <f aca="false">((Q33/Q32)-1)*100</f>
        <v>16.3720433932065</v>
      </c>
      <c r="AA33" s="102" t="n">
        <f aca="false">((R33/R32)-1)*100</f>
        <v>18.9885782987677</v>
      </c>
    </row>
    <row r="34" customFormat="false" ht="16" hidden="false" customHeight="false" outlineLevel="0" collapsed="false">
      <c r="B34" s="44" t="n">
        <v>2008</v>
      </c>
      <c r="C34" s="99" t="n">
        <v>1064709</v>
      </c>
      <c r="D34" s="100" t="n">
        <v>1054240</v>
      </c>
      <c r="E34" s="72" t="n">
        <v>986534</v>
      </c>
      <c r="F34" s="43" t="n">
        <v>386465</v>
      </c>
      <c r="G34" s="43" t="n">
        <v>600069</v>
      </c>
      <c r="H34" s="43" t="n">
        <v>67706</v>
      </c>
      <c r="I34" s="43" t="n">
        <v>10469</v>
      </c>
      <c r="K34" s="44" t="n">
        <v>2008</v>
      </c>
      <c r="L34" s="96" t="n">
        <v>1088946</v>
      </c>
      <c r="M34" s="97" t="n">
        <v>1071872</v>
      </c>
      <c r="N34" s="43" t="n">
        <f aca="false">+O34+P34</f>
        <v>1002972</v>
      </c>
      <c r="O34" s="43" t="n">
        <v>395680</v>
      </c>
      <c r="P34" s="43" t="n">
        <v>607292</v>
      </c>
      <c r="Q34" s="43" t="n">
        <v>68900</v>
      </c>
      <c r="R34" s="43" t="n">
        <v>17074</v>
      </c>
      <c r="T34" s="44" t="n">
        <v>2008</v>
      </c>
      <c r="U34" s="102" t="n">
        <f aca="false">((L34/L33)-1)*100</f>
        <v>3.96261361032613</v>
      </c>
      <c r="V34" s="102" t="n">
        <f aca="false">((M34/M33)-1)*100</f>
        <v>3.90333509434329</v>
      </c>
      <c r="W34" s="102" t="n">
        <f aca="false">((N34/N33)-1)*100</f>
        <v>3.80916796129869</v>
      </c>
      <c r="X34" s="102" t="n">
        <f aca="false">((O34/O33)-1)*100</f>
        <v>4.91872828997959</v>
      </c>
      <c r="Y34" s="102" t="n">
        <f aca="false">((P34/P33)-1)*100</f>
        <v>3.09877614215697</v>
      </c>
      <c r="Z34" s="102" t="n">
        <f aca="false">((Q34/Q33)-1)*100</f>
        <v>5.29372211015344</v>
      </c>
      <c r="AA34" s="102" t="n">
        <f aca="false">((R34/R33)-1)*100</f>
        <v>7.82443953268077</v>
      </c>
    </row>
    <row r="35" customFormat="false" ht="16" hidden="false" customHeight="false" outlineLevel="0" collapsed="false">
      <c r="B35" s="44" t="n">
        <v>2009</v>
      </c>
      <c r="C35" s="99" t="n">
        <v>1075214</v>
      </c>
      <c r="D35" s="100" t="n">
        <v>1065067</v>
      </c>
      <c r="E35" s="72" t="n">
        <v>994772</v>
      </c>
      <c r="F35" s="43" t="n">
        <v>395579</v>
      </c>
      <c r="G35" s="43" t="n">
        <v>599193</v>
      </c>
      <c r="H35" s="43" t="n">
        <v>70295</v>
      </c>
      <c r="I35" s="43" t="n">
        <v>10147</v>
      </c>
      <c r="K35" s="44" t="n">
        <v>2009</v>
      </c>
      <c r="L35" s="96" t="n">
        <v>1099541</v>
      </c>
      <c r="M35" s="97" t="n">
        <v>1083233</v>
      </c>
      <c r="N35" s="43" t="n">
        <f aca="false">+O35+P35</f>
        <v>1011913</v>
      </c>
      <c r="O35" s="43" t="n">
        <v>403310</v>
      </c>
      <c r="P35" s="43" t="n">
        <v>608603</v>
      </c>
      <c r="Q35" s="43" t="n">
        <v>71320</v>
      </c>
      <c r="R35" s="43" t="n">
        <v>16308</v>
      </c>
      <c r="T35" s="44" t="n">
        <v>2009</v>
      </c>
      <c r="U35" s="102" t="n">
        <f aca="false">((L35/L34)-1)*100</f>
        <v>0.972959173365795</v>
      </c>
      <c r="V35" s="102" t="n">
        <f aca="false">((M35/M34)-1)*100</f>
        <v>1.05992133389061</v>
      </c>
      <c r="W35" s="102" t="n">
        <f aca="false">((N35/N34)-1)*100</f>
        <v>0.891450608790678</v>
      </c>
      <c r="X35" s="102" t="n">
        <f aca="false">((O35/O34)-1)*100</f>
        <v>1.9283259199353</v>
      </c>
      <c r="Y35" s="102" t="n">
        <f aca="false">((P35/P34)-1)*100</f>
        <v>0.215876382366309</v>
      </c>
      <c r="Z35" s="102" t="n">
        <f aca="false">((Q35/Q34)-1)*100</f>
        <v>3.51233671988389</v>
      </c>
      <c r="AA35" s="102" t="n">
        <f aca="false">((R35/R34)-1)*100</f>
        <v>-4.48635351997189</v>
      </c>
    </row>
    <row r="36" customFormat="false" ht="16" hidden="false" customHeight="false" outlineLevel="0" collapsed="false">
      <c r="B36" s="44" t="n">
        <v>2010</v>
      </c>
      <c r="C36" s="99" t="n">
        <v>1059504</v>
      </c>
      <c r="D36" s="100" t="n">
        <v>1049353</v>
      </c>
      <c r="E36" s="72" t="n">
        <v>978859</v>
      </c>
      <c r="F36" s="43" t="n">
        <v>397069</v>
      </c>
      <c r="G36" s="43" t="n">
        <v>581791</v>
      </c>
      <c r="H36" s="43" t="n">
        <v>70494</v>
      </c>
      <c r="I36" s="43" t="n">
        <v>10150</v>
      </c>
      <c r="K36" s="44" t="n">
        <v>2010</v>
      </c>
      <c r="L36" s="96" t="n">
        <v>1076927</v>
      </c>
      <c r="M36" s="97" t="n">
        <v>1061071</v>
      </c>
      <c r="N36" s="43" t="n">
        <v>989693</v>
      </c>
      <c r="O36" s="43" t="n">
        <v>401889</v>
      </c>
      <c r="P36" s="43" t="n">
        <v>587804</v>
      </c>
      <c r="Q36" s="43" t="n">
        <v>71378</v>
      </c>
      <c r="R36" s="43" t="n">
        <v>15856</v>
      </c>
      <c r="T36" s="44" t="n">
        <v>2010</v>
      </c>
      <c r="U36" s="102" t="n">
        <f aca="false">((L36/L35)-1)*100</f>
        <v>-2.05667637677904</v>
      </c>
      <c r="V36" s="102" t="n">
        <f aca="false">((M36/M35)-1)*100</f>
        <v>-2.0459125599017</v>
      </c>
      <c r="W36" s="102" t="n">
        <f aca="false">((N36/N35)-1)*100</f>
        <v>-2.19584094680076</v>
      </c>
      <c r="X36" s="102" t="n">
        <f aca="false">((O36/O35)-1)*100</f>
        <v>-0.352334432570478</v>
      </c>
      <c r="Y36" s="102" t="n">
        <f aca="false">((P36/P35)-1)*100</f>
        <v>-3.4174987635618</v>
      </c>
      <c r="Z36" s="102" t="n">
        <f aca="false">((Q36/Q35)-1)*100</f>
        <v>0.0813236118900829</v>
      </c>
      <c r="AA36" s="102" t="n">
        <f aca="false">((R36/R35)-1)*100</f>
        <v>-2.77164581800343</v>
      </c>
    </row>
    <row r="37" customFormat="false" ht="16" hidden="false" customHeight="false" outlineLevel="0" collapsed="false">
      <c r="B37" s="44" t="n">
        <v>2011</v>
      </c>
      <c r="C37" s="99" t="n">
        <v>996114</v>
      </c>
      <c r="D37" s="100" t="n">
        <v>982322</v>
      </c>
      <c r="E37" s="72" t="n">
        <v>915539</v>
      </c>
      <c r="F37" s="43" t="n">
        <v>374491</v>
      </c>
      <c r="G37" s="43" t="n">
        <v>543766</v>
      </c>
      <c r="H37" s="43" t="n">
        <v>66783</v>
      </c>
      <c r="I37" s="43" t="n">
        <v>13792</v>
      </c>
      <c r="K37" s="44" t="n">
        <v>2011</v>
      </c>
      <c r="L37" s="96" t="n">
        <v>1006685</v>
      </c>
      <c r="M37" s="97" t="n">
        <v>991789</v>
      </c>
      <c r="N37" s="43" t="n">
        <v>924269</v>
      </c>
      <c r="O37" s="43" t="n">
        <v>378455</v>
      </c>
      <c r="P37" s="43" t="n">
        <v>548489</v>
      </c>
      <c r="Q37" s="43" t="n">
        <v>67520</v>
      </c>
      <c r="R37" s="43" t="n">
        <v>14896</v>
      </c>
      <c r="T37" s="44" t="n">
        <v>2011</v>
      </c>
      <c r="U37" s="102" t="n">
        <f aca="false">((L37/L36)-1)*100</f>
        <v>-6.52244766822635</v>
      </c>
      <c r="V37" s="102" t="n">
        <f aca="false">((M37/M36)-1)*100</f>
        <v>-6.52944053696689</v>
      </c>
      <c r="W37" s="102" t="n">
        <f aca="false">((N37/N36)-1)*100</f>
        <v>-6.61053478199806</v>
      </c>
      <c r="X37" s="102" t="n">
        <f aca="false">((O37/O36)-1)*100</f>
        <v>-5.83096327592942</v>
      </c>
      <c r="Y37" s="102" t="n">
        <f aca="false">((P37/P36)-1)*100</f>
        <v>-6.68845397445407</v>
      </c>
      <c r="Z37" s="102" t="n">
        <f aca="false">((Q37/Q36)-1)*100</f>
        <v>-5.40502675894533</v>
      </c>
      <c r="AA37" s="102" t="n">
        <f aca="false">((R37/R36)-1)*100</f>
        <v>-6.05449041372351</v>
      </c>
    </row>
    <row r="38" customFormat="false" ht="16" hidden="false" customHeight="false" outlineLevel="0" collapsed="false">
      <c r="B38" s="44" t="n">
        <v>2012</v>
      </c>
      <c r="C38" s="99" t="n">
        <v>868268</v>
      </c>
      <c r="D38" s="100" t="n">
        <v>856473</v>
      </c>
      <c r="E38" s="100" t="n">
        <v>794223</v>
      </c>
      <c r="F38" s="43" t="s">
        <v>35</v>
      </c>
      <c r="G38" s="43" t="s">
        <v>35</v>
      </c>
      <c r="H38" s="43" t="n">
        <v>62250</v>
      </c>
      <c r="I38" s="43" t="n">
        <v>11795</v>
      </c>
      <c r="K38" s="44" t="n">
        <v>2012</v>
      </c>
      <c r="L38" s="96" t="n">
        <v>876660</v>
      </c>
      <c r="M38" s="97" t="n">
        <v>863847</v>
      </c>
      <c r="N38" s="43" t="n">
        <v>801006</v>
      </c>
      <c r="O38" s="43" t="s">
        <v>35</v>
      </c>
      <c r="P38" s="43" t="s">
        <v>35</v>
      </c>
      <c r="Q38" s="43" t="n">
        <v>62841</v>
      </c>
      <c r="R38" s="43" t="n">
        <v>12813</v>
      </c>
      <c r="T38" s="44" t="n">
        <v>2012</v>
      </c>
      <c r="U38" s="102" t="n">
        <f aca="false">((L38/L37)-1)*100</f>
        <v>-12.9161555004793</v>
      </c>
      <c r="V38" s="102" t="n">
        <f aca="false">((M38/M37)-1)*100</f>
        <v>-12.9001229092075</v>
      </c>
      <c r="W38" s="102" t="n">
        <f aca="false">((N38/N37)-1)*100</f>
        <v>-13.3362689866262</v>
      </c>
      <c r="X38" s="102" t="s">
        <v>35</v>
      </c>
      <c r="Y38" s="102" t="s">
        <v>35</v>
      </c>
      <c r="Z38" s="102" t="n">
        <f aca="false">((Q38/Q37)-1)*100</f>
        <v>-6.92979857819905</v>
      </c>
      <c r="AA38" s="102" t="n">
        <f aca="false">((R38/R37)-1)*100</f>
        <v>-13.983619763695</v>
      </c>
    </row>
    <row r="39" customFormat="false" ht="16" hidden="false" customHeight="false" outlineLevel="0" collapsed="false">
      <c r="B39" s="44" t="n">
        <v>2013</v>
      </c>
      <c r="C39" s="99" t="n">
        <v>763973</v>
      </c>
      <c r="D39" s="100" t="n">
        <v>753856</v>
      </c>
      <c r="E39" s="100" t="n">
        <v>697445</v>
      </c>
      <c r="F39" s="43" t="s">
        <v>35</v>
      </c>
      <c r="G39" s="43" t="s">
        <v>35</v>
      </c>
      <c r="H39" s="43" t="n">
        <v>56410</v>
      </c>
      <c r="I39" s="43" t="n">
        <v>10118</v>
      </c>
      <c r="J39" s="52"/>
      <c r="K39" s="44" t="n">
        <v>2013</v>
      </c>
      <c r="L39" s="96" t="n">
        <v>772417</v>
      </c>
      <c r="M39" s="97" t="n">
        <v>760299</v>
      </c>
      <c r="N39" s="43" t="n">
        <v>703389</v>
      </c>
      <c r="O39" s="43" t="s">
        <v>35</v>
      </c>
      <c r="P39" s="43" t="s">
        <v>35</v>
      </c>
      <c r="Q39" s="43" t="n">
        <v>56910</v>
      </c>
      <c r="R39" s="43" t="n">
        <v>12119</v>
      </c>
      <c r="T39" s="44" t="n">
        <v>2013</v>
      </c>
      <c r="U39" s="102" t="n">
        <f aca="false">((L39/L38)-1)*100</f>
        <v>-11.890926927201</v>
      </c>
      <c r="V39" s="102" t="n">
        <f aca="false">((M39/M38)-1)*100</f>
        <v>-11.986844892672</v>
      </c>
      <c r="W39" s="102" t="n">
        <f aca="false">((N39/N38)-1)*100</f>
        <v>-12.1868000988757</v>
      </c>
      <c r="X39" s="102" t="s">
        <v>35</v>
      </c>
      <c r="Y39" s="102" t="s">
        <v>35</v>
      </c>
      <c r="Z39" s="102" t="n">
        <f aca="false">((Q39/Q38)-1)*100</f>
        <v>-9.4381056953263</v>
      </c>
      <c r="AA39" s="102" t="n">
        <f aca="false">((R39/R38)-1)*100</f>
        <v>-5.41637399516116</v>
      </c>
    </row>
    <row r="40" customFormat="false" ht="16" hidden="false" customHeight="false" outlineLevel="0" collapsed="false">
      <c r="B40" s="44" t="n">
        <v>2014</v>
      </c>
      <c r="C40" s="99" t="n">
        <v>714355</v>
      </c>
      <c r="D40" s="100" t="n">
        <v>704994</v>
      </c>
      <c r="E40" s="100" t="n">
        <v>650914</v>
      </c>
      <c r="F40" s="43" t="s">
        <v>35</v>
      </c>
      <c r="G40" s="43" t="s">
        <v>35</v>
      </c>
      <c r="H40" s="43" t="n">
        <v>54080</v>
      </c>
      <c r="I40" s="43" t="n">
        <v>9362</v>
      </c>
      <c r="K40" s="44" t="n">
        <v>2014</v>
      </c>
      <c r="L40" s="96" t="n">
        <v>721189.462</v>
      </c>
      <c r="M40" s="97" t="n">
        <v>710957.9</v>
      </c>
      <c r="N40" s="43" t="n">
        <v>656444.564</v>
      </c>
      <c r="O40" s="43" t="s">
        <v>35</v>
      </c>
      <c r="P40" s="43" t="s">
        <v>35</v>
      </c>
      <c r="Q40" s="43" t="n">
        <v>54513.336</v>
      </c>
      <c r="R40" s="43" t="n">
        <v>10231.562</v>
      </c>
      <c r="T40" s="44" t="n">
        <v>2014</v>
      </c>
      <c r="U40" s="102" t="n">
        <f aca="false">((L40/L39)-1)*100</f>
        <v>-6.63210908097568</v>
      </c>
      <c r="V40" s="102" t="n">
        <f aca="false">((M40/M39)-1)*100</f>
        <v>-6.48969681664713</v>
      </c>
      <c r="W40" s="102" t="n">
        <f aca="false">((N40/N39)-1)*100</f>
        <v>-6.67403613078965</v>
      </c>
      <c r="X40" s="102" t="s">
        <v>35</v>
      </c>
      <c r="Y40" s="102" t="s">
        <v>35</v>
      </c>
      <c r="Z40" s="102" t="n">
        <f aca="false">((Q40/Q39)-1)*100</f>
        <v>-4.21132314180284</v>
      </c>
      <c r="AA40" s="102" t="n">
        <f aca="false">((R40/R39)-1)*100</f>
        <v>-15.5742057925571</v>
      </c>
    </row>
    <row r="41" customFormat="false" ht="16" hidden="false" customHeight="false" outlineLevel="0" collapsed="false">
      <c r="B41" s="44" t="n">
        <v>2015</v>
      </c>
      <c r="C41" s="99" t="n">
        <v>681736.975</v>
      </c>
      <c r="D41" s="100" t="n">
        <v>673522.059</v>
      </c>
      <c r="E41" s="100" t="n">
        <v>620665.769</v>
      </c>
      <c r="F41" s="43" t="s">
        <v>35</v>
      </c>
      <c r="G41" s="43" t="s">
        <v>35</v>
      </c>
      <c r="H41" s="43" t="n">
        <v>52856.29</v>
      </c>
      <c r="I41" s="43" t="n">
        <v>8214.916</v>
      </c>
      <c r="K41" s="44" t="n">
        <v>2015</v>
      </c>
      <c r="L41" s="96" t="n">
        <v>692517.46</v>
      </c>
      <c r="M41" s="97" t="n">
        <v>683568.455</v>
      </c>
      <c r="N41" s="43" t="n">
        <v>630371.216</v>
      </c>
      <c r="O41" s="43" t="s">
        <v>35</v>
      </c>
      <c r="P41" s="43" t="s">
        <v>35</v>
      </c>
      <c r="Q41" s="43" t="n">
        <v>53197.239</v>
      </c>
      <c r="R41" s="43" t="n">
        <v>8949.005</v>
      </c>
      <c r="T41" s="44" t="n">
        <v>2015</v>
      </c>
      <c r="U41" s="102" t="n">
        <f aca="false">((L41/L40)-1)*100</f>
        <v>-3.97565459712722</v>
      </c>
      <c r="V41" s="102" t="n">
        <f aca="false">((M41/M40)-1)*100</f>
        <v>-3.85247072998276</v>
      </c>
      <c r="W41" s="102" t="n">
        <f aca="false">((N41/N40)-1)*100</f>
        <v>-3.97190401594978</v>
      </c>
      <c r="X41" s="102" t="s">
        <v>35</v>
      </c>
      <c r="Y41" s="102" t="s">
        <v>35</v>
      </c>
      <c r="Z41" s="102" t="n">
        <f aca="false">((Q41/Q40)-1)*100</f>
        <v>-2.41426611646002</v>
      </c>
      <c r="AA41" s="102" t="n">
        <f aca="false">((R41/R40)-1)*100</f>
        <v>-12.5353000841905</v>
      </c>
    </row>
    <row r="42" customFormat="false" ht="16" hidden="false" customHeight="false" outlineLevel="0" collapsed="false">
      <c r="B42" s="44" t="n">
        <v>2016</v>
      </c>
      <c r="C42" s="99" t="n">
        <v>651516.149</v>
      </c>
      <c r="D42" s="100" t="n">
        <v>643593.577</v>
      </c>
      <c r="E42" s="100" t="n">
        <v>592925.619</v>
      </c>
      <c r="F42" s="43" t="s">
        <v>35</v>
      </c>
      <c r="G42" s="43" t="s">
        <v>35</v>
      </c>
      <c r="H42" s="43" t="n">
        <v>50667.958</v>
      </c>
      <c r="I42" s="43" t="n">
        <v>7922.572</v>
      </c>
      <c r="K42" s="44" t="n">
        <v>2016</v>
      </c>
      <c r="L42" s="96" t="n">
        <v>660387.542</v>
      </c>
      <c r="M42" s="97" t="n">
        <v>651795.887</v>
      </c>
      <c r="N42" s="43" t="n">
        <v>600837.785</v>
      </c>
      <c r="O42" s="43" t="s">
        <v>35</v>
      </c>
      <c r="P42" s="43" t="s">
        <v>35</v>
      </c>
      <c r="Q42" s="43" t="n">
        <v>50958.102</v>
      </c>
      <c r="R42" s="43" t="n">
        <v>8591.655</v>
      </c>
      <c r="T42" s="44" t="n">
        <v>2016</v>
      </c>
      <c r="U42" s="102" t="n">
        <f aca="false">((L42/L41)-1)*100</f>
        <v>-4.63958237240689</v>
      </c>
      <c r="V42" s="102" t="n">
        <f aca="false">((M42/M41)-1)*100</f>
        <v>-4.64804479604021</v>
      </c>
      <c r="W42" s="102" t="n">
        <f aca="false">((N42/N41)-1)*100</f>
        <v>-4.68508558931409</v>
      </c>
      <c r="X42" s="102" t="s">
        <v>35</v>
      </c>
      <c r="Y42" s="102" t="s">
        <v>35</v>
      </c>
      <c r="Z42" s="102" t="n">
        <f aca="false">((Q42/Q41)-1)*100</f>
        <v>-4.20912258247087</v>
      </c>
      <c r="AA42" s="102" t="n">
        <f aca="false">((R42/R41)-1)*100</f>
        <v>-3.99318136485562</v>
      </c>
    </row>
    <row r="43" s="26" customFormat="true" ht="15" hidden="false" customHeight="true" outlineLevel="0" collapsed="false">
      <c r="E43" s="52"/>
      <c r="K43" s="103" t="s">
        <v>77</v>
      </c>
      <c r="L43" s="103"/>
      <c r="M43" s="103"/>
      <c r="N43" s="103"/>
      <c r="O43" s="103"/>
      <c r="P43" s="103"/>
      <c r="Q43" s="103"/>
      <c r="R43" s="103"/>
    </row>
    <row r="44" customFormat="false" ht="15" hidden="false" customHeight="false" outlineLevel="0" collapsed="false">
      <c r="E44" s="52"/>
      <c r="K44" s="103"/>
      <c r="L44" s="103"/>
      <c r="M44" s="103"/>
      <c r="N44" s="103"/>
      <c r="O44" s="103"/>
      <c r="P44" s="103"/>
      <c r="Q44" s="103"/>
      <c r="R44" s="103"/>
    </row>
    <row r="45" customFormat="false" ht="15" hidden="false" customHeight="false" outlineLevel="0" collapsed="false">
      <c r="B45" s="57"/>
      <c r="C45" s="57"/>
      <c r="D45" s="57"/>
      <c r="E45" s="57"/>
      <c r="F45" s="57"/>
      <c r="G45" s="57"/>
      <c r="H45" s="57"/>
      <c r="I45" s="57"/>
      <c r="J45" s="57"/>
      <c r="K45" s="57"/>
      <c r="L45" s="57"/>
      <c r="M45" s="57"/>
      <c r="N45" s="57"/>
      <c r="O45" s="57"/>
      <c r="P45" s="57"/>
      <c r="Q45" s="57"/>
      <c r="R45" s="57"/>
    </row>
    <row r="46" customFormat="false" ht="15" hidden="false" customHeight="false" outlineLevel="0" collapsed="false">
      <c r="B46" s="28" t="s">
        <v>71</v>
      </c>
    </row>
  </sheetData>
  <mergeCells count="25">
    <mergeCell ref="B7:I7"/>
    <mergeCell ref="K7:R7"/>
    <mergeCell ref="T7:AA7"/>
    <mergeCell ref="B9:B11"/>
    <mergeCell ref="C9:C11"/>
    <mergeCell ref="D9:H9"/>
    <mergeCell ref="I9:I11"/>
    <mergeCell ref="K9:K11"/>
    <mergeCell ref="L9:L11"/>
    <mergeCell ref="M9:Q9"/>
    <mergeCell ref="R9:R11"/>
    <mergeCell ref="T9:T11"/>
    <mergeCell ref="U9:U11"/>
    <mergeCell ref="V9:Z9"/>
    <mergeCell ref="AA9:AA11"/>
    <mergeCell ref="D10:D11"/>
    <mergeCell ref="E10:G10"/>
    <mergeCell ref="H10:H11"/>
    <mergeCell ref="M10:M11"/>
    <mergeCell ref="N10:P10"/>
    <mergeCell ref="Q10:Q11"/>
    <mergeCell ref="V10:V11"/>
    <mergeCell ref="W10:Y10"/>
    <mergeCell ref="Z10:Z11"/>
    <mergeCell ref="K43:R44"/>
  </mergeCells>
  <hyperlinks>
    <hyperlink ref="G2" location="ÍNDICE!A1" display="Volve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1" activePane="bottomLeft" state="frozen"/>
      <selection pane="topLeft" activeCell="A1" activeCellId="0" sqref="A1"/>
      <selection pane="bottomLeft" activeCell="I56" activeCellId="0" sqref="I56"/>
    </sheetView>
  </sheetViews>
  <sheetFormatPr defaultColWidth="11.5" defaultRowHeight="15" zeroHeight="false" outlineLevelRow="0" outlineLevelCol="0"/>
  <cols>
    <col collapsed="false" customWidth="true" hidden="false" outlineLevel="0" max="1" min="1" style="26" width="8.49"/>
    <col collapsed="false" customWidth="true" hidden="false" outlineLevel="0" max="2" min="2" style="26" width="14.66"/>
    <col collapsed="false" customWidth="true" hidden="false" outlineLevel="0" max="3" min="3" style="26" width="14.49"/>
    <col collapsed="false" customWidth="true" hidden="false" outlineLevel="0" max="4" min="4" style="26" width="20.32"/>
    <col collapsed="false" customWidth="true" hidden="false" outlineLevel="0" max="5" min="5" style="26" width="18.82"/>
    <col collapsed="false" customWidth="true" hidden="false" outlineLevel="0" max="6" min="6" style="26" width="14.49"/>
    <col collapsed="false" customWidth="true" hidden="false" outlineLevel="0" max="7" min="7" style="26" width="16.99"/>
    <col collapsed="false" customWidth="true" hidden="false" outlineLevel="0" max="8" min="8" style="26" width="12.5"/>
    <col collapsed="false" customWidth="true" hidden="false" outlineLevel="0" max="9" min="9" style="26" width="17.49"/>
    <col collapsed="false" customWidth="true" hidden="false" outlineLevel="0" max="10" min="10" style="26" width="20.5"/>
    <col collapsed="false" customWidth="true" hidden="false" outlineLevel="0" max="11" min="11" style="26" width="17.99"/>
    <col collapsed="false" customWidth="true" hidden="false" outlineLevel="0" max="12" min="12" style="26" width="14.15"/>
    <col collapsed="false" customWidth="false" hidden="false" outlineLevel="0" max="257" min="13" style="26" width="11.5"/>
  </cols>
  <sheetData>
    <row r="2" customFormat="false" ht="15" hidden="false" customHeight="false" outlineLevel="0" collapsed="false">
      <c r="F2" s="10" t="s">
        <v>13</v>
      </c>
    </row>
    <row r="4" customFormat="false" ht="15" hidden="false" customHeight="false" outlineLevel="0" collapsed="false">
      <c r="B4" s="104"/>
    </row>
    <row r="5" customFormat="false" ht="15" hidden="false" customHeight="false" outlineLevel="0" collapsed="false">
      <c r="B5" s="105" t="s">
        <v>54</v>
      </c>
      <c r="C5" s="106"/>
      <c r="D5" s="106"/>
      <c r="E5" s="106"/>
      <c r="F5" s="106"/>
      <c r="G5" s="106"/>
    </row>
    <row r="6" customFormat="false" ht="15" hidden="false" customHeight="false" outlineLevel="0" collapsed="false">
      <c r="B6" s="107"/>
    </row>
    <row r="7" customFormat="false" ht="16.5" hidden="false" customHeight="true" outlineLevel="0" collapsed="false">
      <c r="B7" s="108" t="s">
        <v>78</v>
      </c>
      <c r="C7" s="108"/>
      <c r="D7" s="108"/>
      <c r="E7" s="108"/>
      <c r="F7" s="108"/>
      <c r="G7" s="109"/>
      <c r="H7" s="108" t="s">
        <v>79</v>
      </c>
      <c r="I7" s="108"/>
      <c r="J7" s="108"/>
      <c r="K7" s="108"/>
      <c r="L7" s="108"/>
    </row>
    <row r="8" customFormat="false" ht="11" hidden="false" customHeight="true" outlineLevel="0" collapsed="false">
      <c r="B8" s="110"/>
      <c r="C8" s="110"/>
      <c r="D8" s="110"/>
      <c r="E8" s="110"/>
      <c r="F8" s="110"/>
      <c r="G8" s="111"/>
      <c r="H8" s="112"/>
      <c r="I8" s="112"/>
      <c r="J8" s="112"/>
      <c r="K8" s="112"/>
      <c r="L8" s="112"/>
    </row>
    <row r="9" customFormat="false" ht="26" hidden="false" customHeight="true" outlineLevel="0" collapsed="false">
      <c r="B9" s="94" t="s">
        <v>20</v>
      </c>
      <c r="C9" s="94" t="s">
        <v>43</v>
      </c>
      <c r="D9" s="113" t="s">
        <v>80</v>
      </c>
      <c r="E9" s="113"/>
      <c r="F9" s="114" t="s">
        <v>81</v>
      </c>
      <c r="G9" s="47"/>
      <c r="H9" s="94" t="s">
        <v>20</v>
      </c>
      <c r="I9" s="94" t="s">
        <v>43</v>
      </c>
      <c r="J9" s="114" t="s">
        <v>80</v>
      </c>
      <c r="K9" s="114"/>
      <c r="L9" s="114" t="s">
        <v>81</v>
      </c>
    </row>
    <row r="10" customFormat="false" ht="35" hidden="false" customHeight="true" outlineLevel="0" collapsed="false">
      <c r="B10" s="94"/>
      <c r="C10" s="94"/>
      <c r="D10" s="115" t="s">
        <v>57</v>
      </c>
      <c r="E10" s="115" t="s">
        <v>82</v>
      </c>
      <c r="F10" s="114"/>
      <c r="G10" s="47"/>
      <c r="H10" s="94"/>
      <c r="I10" s="94"/>
      <c r="J10" s="115" t="s">
        <v>57</v>
      </c>
      <c r="K10" s="115" t="s">
        <v>82</v>
      </c>
      <c r="L10" s="114"/>
    </row>
    <row r="11" customFormat="false" ht="16" hidden="false" customHeight="false" outlineLevel="0" collapsed="false">
      <c r="B11" s="44" t="n">
        <v>1979</v>
      </c>
      <c r="C11" s="96" t="n">
        <v>52991.538</v>
      </c>
      <c r="D11" s="72" t="n">
        <v>48206.033</v>
      </c>
      <c r="E11" s="72" t="n">
        <v>4350.715</v>
      </c>
      <c r="F11" s="72" t="n">
        <v>434.79</v>
      </c>
      <c r="G11" s="47"/>
      <c r="H11" s="116" t="n">
        <v>1979</v>
      </c>
      <c r="I11" s="117" t="s">
        <v>35</v>
      </c>
      <c r="J11" s="118" t="s">
        <v>35</v>
      </c>
      <c r="K11" s="118" t="s">
        <v>35</v>
      </c>
      <c r="L11" s="118" t="s">
        <v>35</v>
      </c>
    </row>
    <row r="12" customFormat="false" ht="16" hidden="false" customHeight="false" outlineLevel="0" collapsed="false">
      <c r="B12" s="44" t="n">
        <v>1980</v>
      </c>
      <c r="C12" s="96" t="n">
        <v>63205.655</v>
      </c>
      <c r="D12" s="72" t="n">
        <v>57533.272</v>
      </c>
      <c r="E12" s="72" t="n">
        <v>5080.32</v>
      </c>
      <c r="F12" s="72" t="n">
        <v>592.063</v>
      </c>
      <c r="G12" s="47"/>
      <c r="H12" s="116" t="n">
        <v>1980</v>
      </c>
      <c r="I12" s="117" t="n">
        <f aca="false">((C12/C11)-1)*100</f>
        <v>19.2749963211107</v>
      </c>
      <c r="J12" s="118" t="n">
        <f aca="false">((D12/D11)-1)*100</f>
        <v>19.3486964588022</v>
      </c>
      <c r="K12" s="118" t="n">
        <f aca="false">((E12/E11)-1)*100</f>
        <v>16.7697723247788</v>
      </c>
      <c r="L12" s="118" t="n">
        <f aca="false">((F12/F11)-1)*100</f>
        <v>36.1721750730238</v>
      </c>
    </row>
    <row r="13" customFormat="false" ht="16" hidden="false" customHeight="false" outlineLevel="0" collapsed="false">
      <c r="B13" s="44" t="n">
        <v>1981</v>
      </c>
      <c r="C13" s="96" t="n">
        <v>74259.824</v>
      </c>
      <c r="D13" s="72" t="n">
        <v>67145.132</v>
      </c>
      <c r="E13" s="72" t="n">
        <v>6224.028</v>
      </c>
      <c r="F13" s="72" t="n">
        <v>890.664</v>
      </c>
      <c r="G13" s="47"/>
      <c r="H13" s="44" t="n">
        <v>1981</v>
      </c>
      <c r="I13" s="117" t="n">
        <f aca="false">((C13/C12)-1)*100</f>
        <v>17.4892088374054</v>
      </c>
      <c r="J13" s="118" t="n">
        <f aca="false">((D13/D12)-1)*100</f>
        <v>16.7066110893189</v>
      </c>
      <c r="K13" s="118" t="n">
        <f aca="false">((E13/E12)-1)*100</f>
        <v>22.5125188964475</v>
      </c>
      <c r="L13" s="118" t="n">
        <f aca="false">((F13/F12)-1)*100</f>
        <v>50.4339909773115</v>
      </c>
    </row>
    <row r="14" customFormat="false" ht="16" hidden="false" customHeight="false" outlineLevel="0" collapsed="false">
      <c r="B14" s="44" t="n">
        <v>1982</v>
      </c>
      <c r="C14" s="96" t="n">
        <v>86138.551</v>
      </c>
      <c r="D14" s="72" t="n">
        <v>77455.663</v>
      </c>
      <c r="E14" s="72" t="n">
        <v>7496.977</v>
      </c>
      <c r="F14" s="72" t="n">
        <v>1185.911</v>
      </c>
      <c r="G14" s="47"/>
      <c r="H14" s="116" t="n">
        <v>1982</v>
      </c>
      <c r="I14" s="117" t="n">
        <f aca="false">((C14/C13)-1)*100</f>
        <v>15.9961690725257</v>
      </c>
      <c r="J14" s="118" t="n">
        <f aca="false">((D14/D13)-1)*100</f>
        <v>15.355589739551</v>
      </c>
      <c r="K14" s="118" t="n">
        <f aca="false">((E14/E13)-1)*100</f>
        <v>20.4521734156723</v>
      </c>
      <c r="L14" s="118" t="n">
        <f aca="false">((F14/F13)-1)*100</f>
        <v>33.1490887697269</v>
      </c>
    </row>
    <row r="15" customFormat="false" ht="16" hidden="false" customHeight="false" outlineLevel="0" collapsed="false">
      <c r="B15" s="44" t="n">
        <v>1983</v>
      </c>
      <c r="C15" s="96" t="n">
        <v>96407.624</v>
      </c>
      <c r="D15" s="72" t="n">
        <v>85523.091</v>
      </c>
      <c r="E15" s="72" t="n">
        <v>8948.072</v>
      </c>
      <c r="F15" s="72" t="n">
        <v>1936.461</v>
      </c>
      <c r="G15" s="47"/>
      <c r="H15" s="116" t="n">
        <v>1983</v>
      </c>
      <c r="I15" s="117" t="n">
        <f aca="false">((C15/C14)-1)*100</f>
        <v>11.9215762057572</v>
      </c>
      <c r="J15" s="118" t="n">
        <f aca="false">((D15/D14)-1)*100</f>
        <v>10.4155431475682</v>
      </c>
      <c r="K15" s="118" t="n">
        <f aca="false">((E15/E14)-1)*100</f>
        <v>19.3557349849146</v>
      </c>
      <c r="L15" s="118" t="n">
        <f aca="false">((F15/F14)-1)*100</f>
        <v>63.2888977334724</v>
      </c>
    </row>
    <row r="16" customFormat="false" ht="16" hidden="false" customHeight="false" outlineLevel="0" collapsed="false">
      <c r="B16" s="44" t="n">
        <v>1984</v>
      </c>
      <c r="C16" s="96" t="n">
        <v>98677.059</v>
      </c>
      <c r="D16" s="72" t="n">
        <v>85504.55</v>
      </c>
      <c r="E16" s="72" t="n">
        <v>10322.371</v>
      </c>
      <c r="F16" s="72" t="n">
        <v>2850.138</v>
      </c>
      <c r="G16" s="47"/>
      <c r="H16" s="44" t="n">
        <v>1984</v>
      </c>
      <c r="I16" s="117" t="n">
        <f aca="false">((C16/C15)-1)*100</f>
        <v>2.35399951356543</v>
      </c>
      <c r="J16" s="118" t="n">
        <f aca="false">((D16/D15)-1)*100</f>
        <v>-0.0216795251238078</v>
      </c>
      <c r="K16" s="118" t="n">
        <f aca="false">((E16/E15)-1)*100</f>
        <v>15.3586046245493</v>
      </c>
      <c r="L16" s="118" t="n">
        <f aca="false">((F16/F15)-1)*100</f>
        <v>47.1828247509245</v>
      </c>
    </row>
    <row r="17" customFormat="false" ht="16" hidden="false" customHeight="false" outlineLevel="0" collapsed="false">
      <c r="B17" s="44" t="n">
        <v>1985</v>
      </c>
      <c r="C17" s="96" t="n">
        <v>107814.293</v>
      </c>
      <c r="D17" s="72" t="n">
        <v>92235.981</v>
      </c>
      <c r="E17" s="72" t="n">
        <v>11539.817</v>
      </c>
      <c r="F17" s="72" t="n">
        <v>4038.495</v>
      </c>
      <c r="G17" s="47"/>
      <c r="H17" s="116" t="n">
        <v>1985</v>
      </c>
      <c r="I17" s="117" t="n">
        <f aca="false">((C17/C16)-1)*100</f>
        <v>9.25973482853801</v>
      </c>
      <c r="J17" s="118" t="n">
        <f aca="false">((D17/D16)-1)*100</f>
        <v>7.87259976223487</v>
      </c>
      <c r="K17" s="118" t="n">
        <f aca="false">((E17/E16)-1)*100</f>
        <v>11.7942476587986</v>
      </c>
      <c r="L17" s="118" t="n">
        <f aca="false">((F17/F16)-1)*100</f>
        <v>41.6947179399734</v>
      </c>
    </row>
    <row r="18" customFormat="false" ht="16" hidden="false" customHeight="false" outlineLevel="0" collapsed="false">
      <c r="B18" s="44" t="n">
        <v>1986</v>
      </c>
      <c r="C18" s="96" t="n">
        <v>119030.231</v>
      </c>
      <c r="D18" s="72" t="n">
        <v>100579.664</v>
      </c>
      <c r="E18" s="72" t="n">
        <v>12565.036</v>
      </c>
      <c r="F18" s="72" t="n">
        <v>5885.531</v>
      </c>
      <c r="G18" s="47"/>
      <c r="H18" s="116" t="n">
        <v>1986</v>
      </c>
      <c r="I18" s="117" t="n">
        <f aca="false">((C18/C17)-1)*100</f>
        <v>10.403015859873</v>
      </c>
      <c r="J18" s="118" t="n">
        <f aca="false">((D18/D17)-1)*100</f>
        <v>9.04601751891163</v>
      </c>
      <c r="K18" s="118" t="n">
        <f aca="false">((E18/E17)-1)*100</f>
        <v>8.88418767819283</v>
      </c>
      <c r="L18" s="118" t="n">
        <f aca="false">((F18/F17)-1)*100</f>
        <v>45.7357505704477</v>
      </c>
    </row>
    <row r="19" customFormat="false" ht="16" hidden="false" customHeight="false" outlineLevel="0" collapsed="false">
      <c r="B19" s="44" t="n">
        <v>1987</v>
      </c>
      <c r="C19" s="96" t="n">
        <v>139317.28</v>
      </c>
      <c r="D19" s="72" t="n">
        <v>114560.233</v>
      </c>
      <c r="E19" s="72" t="n">
        <v>13782.5</v>
      </c>
      <c r="F19" s="72" t="n">
        <v>10974.547</v>
      </c>
      <c r="G19" s="47"/>
      <c r="H19" s="44" t="n">
        <v>1987</v>
      </c>
      <c r="I19" s="117" t="n">
        <f aca="false">((C19/C18)-1)*100</f>
        <v>17.0436105429385</v>
      </c>
      <c r="J19" s="118" t="n">
        <f aca="false">((D19/D18)-1)*100</f>
        <v>13.8999957287588</v>
      </c>
      <c r="K19" s="118" t="n">
        <f aca="false">((E19/E18)-1)*100</f>
        <v>9.68929973618857</v>
      </c>
      <c r="L19" s="118" t="n">
        <f aca="false">((F19/F18)-1)*100</f>
        <v>86.4665567134045</v>
      </c>
    </row>
    <row r="20" customFormat="false" ht="16" hidden="false" customHeight="false" outlineLevel="0" collapsed="false">
      <c r="B20" s="44" t="n">
        <v>1988</v>
      </c>
      <c r="C20" s="96" t="n">
        <v>163871.649</v>
      </c>
      <c r="D20" s="72" t="n">
        <v>132567.133</v>
      </c>
      <c r="E20" s="72" t="n">
        <v>14672.497</v>
      </c>
      <c r="F20" s="72" t="n">
        <v>16632.018</v>
      </c>
      <c r="G20" s="47"/>
      <c r="H20" s="116" t="n">
        <v>1988</v>
      </c>
      <c r="I20" s="117" t="n">
        <f aca="false">((C20/C19)-1)*100</f>
        <v>17.6247835157276</v>
      </c>
      <c r="J20" s="118" t="n">
        <f aca="false">((D20/D19)-1)*100</f>
        <v>15.7182815785649</v>
      </c>
      <c r="K20" s="118" t="n">
        <f aca="false">((E20/E19)-1)*100</f>
        <v>6.4574424088518</v>
      </c>
      <c r="L20" s="118" t="n">
        <f aca="false">((F20/F19)-1)*100</f>
        <v>51.5508384993021</v>
      </c>
    </row>
    <row r="21" customFormat="false" ht="16" hidden="false" customHeight="false" outlineLevel="0" collapsed="false">
      <c r="B21" s="44" t="n">
        <v>1989</v>
      </c>
      <c r="C21" s="96" t="n">
        <v>196021.635</v>
      </c>
      <c r="D21" s="72" t="n">
        <v>158143.01</v>
      </c>
      <c r="E21" s="72" t="n">
        <v>16215.829</v>
      </c>
      <c r="F21" s="72" t="n">
        <v>21662.796</v>
      </c>
      <c r="G21" s="47"/>
      <c r="H21" s="116" t="n">
        <v>1989</v>
      </c>
      <c r="I21" s="117" t="n">
        <f aca="false">((C21/C20)-1)*100</f>
        <v>19.6190043831194</v>
      </c>
      <c r="J21" s="118" t="n">
        <f aca="false">((D21/D20)-1)*100</f>
        <v>19.2927737224279</v>
      </c>
      <c r="K21" s="118" t="n">
        <f aca="false">((E21/E20)-1)*100</f>
        <v>10.5185368243728</v>
      </c>
      <c r="L21" s="118" t="n">
        <f aca="false">((F21/F20)-1)*100</f>
        <v>30.247550237139</v>
      </c>
    </row>
    <row r="22" customFormat="false" ht="16" hidden="false" customHeight="false" outlineLevel="0" collapsed="false">
      <c r="B22" s="44" t="n">
        <v>1990</v>
      </c>
      <c r="C22" s="96" t="n">
        <v>217974.547</v>
      </c>
      <c r="D22" s="72" t="n">
        <v>175103.242</v>
      </c>
      <c r="E22" s="72" t="n">
        <v>18182.912</v>
      </c>
      <c r="F22" s="72" t="n">
        <v>24688.393</v>
      </c>
      <c r="G22" s="47"/>
      <c r="H22" s="44" t="n">
        <v>1990</v>
      </c>
      <c r="I22" s="117" t="n">
        <f aca="false">((C22/C21)-1)*100</f>
        <v>11.1992291055015</v>
      </c>
      <c r="J22" s="118" t="n">
        <f aca="false">((D22/D21)-1)*100</f>
        <v>10.7246169147786</v>
      </c>
      <c r="K22" s="118" t="n">
        <f aca="false">((E22/E21)-1)*100</f>
        <v>12.1306348260086</v>
      </c>
      <c r="L22" s="118" t="n">
        <f aca="false">((F22/F21)-1)*100</f>
        <v>13.966788959283</v>
      </c>
    </row>
    <row r="23" customFormat="false" ht="16" hidden="false" customHeight="false" outlineLevel="0" collapsed="false">
      <c r="B23" s="44" t="n">
        <v>1991</v>
      </c>
      <c r="C23" s="96" t="n">
        <v>244517.471</v>
      </c>
      <c r="D23" s="72" t="n">
        <v>204978.459</v>
      </c>
      <c r="E23" s="72" t="n">
        <v>13343.599</v>
      </c>
      <c r="F23" s="72" t="n">
        <v>26195.419</v>
      </c>
      <c r="G23" s="47"/>
      <c r="H23" s="116" t="n">
        <v>1991</v>
      </c>
      <c r="I23" s="117" t="n">
        <f aca="false">((C23/C22)-1)*100</f>
        <v>12.1770749682989</v>
      </c>
      <c r="J23" s="118" t="n">
        <f aca="false">((D23/D22)-1)*100</f>
        <v>17.0614870740086</v>
      </c>
      <c r="K23" s="118" t="n">
        <f aca="false">((E23/E22)-1)*100</f>
        <v>-26.6146203644389</v>
      </c>
      <c r="L23" s="118" t="n">
        <f aca="false">((F23/F22)-1)*100</f>
        <v>6.1041883122972</v>
      </c>
    </row>
    <row r="24" customFormat="false" ht="16" hidden="false" customHeight="false" outlineLevel="0" collapsed="false">
      <c r="B24" s="44" t="n">
        <v>1992</v>
      </c>
      <c r="C24" s="96" t="n">
        <v>261364.483</v>
      </c>
      <c r="D24" s="72" t="n">
        <v>221736.684</v>
      </c>
      <c r="E24" s="72" t="n">
        <v>14914.452</v>
      </c>
      <c r="F24" s="72" t="n">
        <v>24713.347</v>
      </c>
      <c r="G24" s="47"/>
      <c r="H24" s="116" t="n">
        <v>1992</v>
      </c>
      <c r="I24" s="117" t="n">
        <f aca="false">((C24/C23)-1)*100</f>
        <v>6.88990113103207</v>
      </c>
      <c r="J24" s="118" t="n">
        <f aca="false">((D24/D23)-1)*100</f>
        <v>8.17560297884765</v>
      </c>
      <c r="K24" s="118" t="n">
        <f aca="false">((E24/E23)-1)*100</f>
        <v>11.7723336859868</v>
      </c>
      <c r="L24" s="118" t="n">
        <f aca="false">((F24/F23)-1)*100</f>
        <v>-5.6577526017049</v>
      </c>
    </row>
    <row r="25" customFormat="false" ht="16" hidden="false" customHeight="false" outlineLevel="0" collapsed="false">
      <c r="B25" s="44" t="n">
        <v>1993</v>
      </c>
      <c r="C25" s="96" t="n">
        <v>264500.98</v>
      </c>
      <c r="D25" s="72" t="n">
        <v>228121.218</v>
      </c>
      <c r="E25" s="72" t="n">
        <v>14988.515</v>
      </c>
      <c r="F25" s="72" t="n">
        <v>21391.247</v>
      </c>
      <c r="G25" s="47"/>
      <c r="H25" s="44" t="n">
        <v>1993</v>
      </c>
      <c r="I25" s="117" t="n">
        <f aca="false">((C25/C24)-1)*100</f>
        <v>1.20004713876902</v>
      </c>
      <c r="J25" s="118" t="n">
        <f aca="false">((D25/D24)-1)*100</f>
        <v>2.87933141455294</v>
      </c>
      <c r="K25" s="118" t="n">
        <f aca="false">((E25/E24)-1)*100</f>
        <v>0.496585459526111</v>
      </c>
      <c r="L25" s="118" t="n">
        <f aca="false">((F25/F24)-1)*100</f>
        <v>-13.4425337045605</v>
      </c>
    </row>
    <row r="26" customFormat="false" ht="16" hidden="false" customHeight="false" outlineLevel="0" collapsed="false">
      <c r="B26" s="44" t="n">
        <v>1994</v>
      </c>
      <c r="C26" s="96" t="n">
        <v>273021.949</v>
      </c>
      <c r="D26" s="72" t="n">
        <v>250532.347</v>
      </c>
      <c r="E26" s="72" t="n">
        <v>4401.711</v>
      </c>
      <c r="F26" s="72" t="n">
        <v>18087.898</v>
      </c>
      <c r="G26" s="47"/>
      <c r="H26" s="116" t="n">
        <v>1994</v>
      </c>
      <c r="I26" s="117" t="n">
        <f aca="false">((C26/C25)-1)*100</f>
        <v>3.22152643820073</v>
      </c>
      <c r="J26" s="118" t="n">
        <f aca="false">((D26/D25)-1)*100</f>
        <v>9.82421942004537</v>
      </c>
      <c r="K26" s="118" t="n">
        <f aca="false">((E26/E25)-1)*100</f>
        <v>-70.6327744943378</v>
      </c>
      <c r="L26" s="118" t="n">
        <f aca="false">((F26/F25)-1)*100</f>
        <v>-15.4425265623832</v>
      </c>
    </row>
    <row r="27" customFormat="false" ht="16" hidden="false" customHeight="true" outlineLevel="0" collapsed="false">
      <c r="B27" s="44" t="n">
        <v>1995</v>
      </c>
      <c r="C27" s="96" t="n">
        <v>289827.888</v>
      </c>
      <c r="D27" s="72" t="n">
        <v>268101.463</v>
      </c>
      <c r="E27" s="72" t="n">
        <v>4783.083</v>
      </c>
      <c r="F27" s="72" t="n">
        <v>16943.343</v>
      </c>
      <c r="G27" s="47"/>
      <c r="H27" s="116" t="n">
        <v>1995</v>
      </c>
      <c r="I27" s="117" t="n">
        <f aca="false">((C27/C26)-1)*100</f>
        <v>6.15552671188351</v>
      </c>
      <c r="J27" s="118" t="n">
        <f aca="false">((D27/D26)-1)*100</f>
        <v>7.01271361178761</v>
      </c>
      <c r="K27" s="118" t="n">
        <f aca="false">((E27/E26)-1)*100</f>
        <v>8.66417627145444</v>
      </c>
      <c r="L27" s="118" t="n">
        <f aca="false">((F27/F26)-1)*100</f>
        <v>-6.32773913254044</v>
      </c>
    </row>
    <row r="28" customFormat="false" ht="16" hidden="false" customHeight="true" outlineLevel="0" collapsed="false">
      <c r="B28" s="44" t="n">
        <v>1996</v>
      </c>
      <c r="C28" s="96" t="n">
        <v>311374.426</v>
      </c>
      <c r="D28" s="72" t="n">
        <v>290031.211</v>
      </c>
      <c r="E28" s="72" t="n">
        <v>4445.711</v>
      </c>
      <c r="F28" s="72" t="n">
        <v>16897.51</v>
      </c>
      <c r="G28" s="47"/>
      <c r="H28" s="44" t="n">
        <v>1996</v>
      </c>
      <c r="I28" s="117" t="n">
        <f aca="false">((C28/C27)-1)*100</f>
        <v>7.43425284181072</v>
      </c>
      <c r="J28" s="118" t="n">
        <f aca="false">((D28/D27)-1)*100</f>
        <v>8.17964503237345</v>
      </c>
      <c r="K28" s="118" t="n">
        <f aca="false">((E28/E27)-1)*100</f>
        <v>-7.05344230907136</v>
      </c>
      <c r="L28" s="118" t="n">
        <f aca="false">((F28/F27)-1)*100</f>
        <v>-0.270507419934796</v>
      </c>
    </row>
    <row r="29" customFormat="false" ht="16" hidden="false" customHeight="false" outlineLevel="0" collapsed="false">
      <c r="B29" s="44" t="n">
        <v>1997</v>
      </c>
      <c r="C29" s="96" t="n">
        <v>354345.553</v>
      </c>
      <c r="D29" s="72" t="n">
        <v>332717.392</v>
      </c>
      <c r="E29" s="72" t="n">
        <v>3995.583</v>
      </c>
      <c r="F29" s="72" t="n">
        <v>17632.578</v>
      </c>
      <c r="G29" s="47"/>
      <c r="H29" s="116" t="n">
        <v>1997</v>
      </c>
      <c r="I29" s="117" t="n">
        <f aca="false">((C29/C28)-1)*100</f>
        <v>13.8004676723194</v>
      </c>
      <c r="J29" s="118" t="n">
        <f aca="false">((D29/D28)-1)*100</f>
        <v>14.7177887692921</v>
      </c>
      <c r="K29" s="118" t="n">
        <f aca="false">((E29/E28)-1)*100</f>
        <v>-10.1249946296554</v>
      </c>
      <c r="L29" s="118" t="n">
        <f aca="false">((F29/F28)-1)*100</f>
        <v>4.35015573300446</v>
      </c>
    </row>
    <row r="30" customFormat="false" ht="16" hidden="false" customHeight="false" outlineLevel="0" collapsed="false">
      <c r="B30" s="44" t="n">
        <v>1998</v>
      </c>
      <c r="C30" s="96" t="n">
        <v>413854.202</v>
      </c>
      <c r="D30" s="72" t="n">
        <v>390145.877</v>
      </c>
      <c r="E30" s="72" t="n">
        <v>4205.305</v>
      </c>
      <c r="F30" s="72" t="n">
        <v>19503.02</v>
      </c>
      <c r="G30" s="47"/>
      <c r="H30" s="116" t="n">
        <v>1998</v>
      </c>
      <c r="I30" s="117" t="n">
        <f aca="false">((C30/C29)-1)*100</f>
        <v>16.7939595957057</v>
      </c>
      <c r="J30" s="118" t="n">
        <f aca="false">((D30/D29)-1)*100</f>
        <v>17.2604397548295</v>
      </c>
      <c r="K30" s="118" t="n">
        <f aca="false">((E30/E29)-1)*100</f>
        <v>5.24884603823772</v>
      </c>
      <c r="L30" s="118" t="n">
        <f aca="false">((F30/F29)-1)*100</f>
        <v>10.6078759441756</v>
      </c>
    </row>
    <row r="31" customFormat="false" ht="16" hidden="false" customHeight="false" outlineLevel="0" collapsed="false">
      <c r="B31" s="44" t="n">
        <v>1999</v>
      </c>
      <c r="C31" s="96" t="n">
        <v>476965.536</v>
      </c>
      <c r="D31" s="72" t="n">
        <v>448138.56</v>
      </c>
      <c r="E31" s="72" t="n">
        <v>5014.18</v>
      </c>
      <c r="F31" s="72" t="n">
        <v>23812.796</v>
      </c>
      <c r="G31" s="47"/>
      <c r="H31" s="44" t="n">
        <v>1999</v>
      </c>
      <c r="I31" s="117" t="n">
        <f aca="false">((C31/C30)-1)*100</f>
        <v>15.2496540315423</v>
      </c>
      <c r="J31" s="118" t="n">
        <f aca="false">((D31/D30)-1)*100</f>
        <v>14.864358799824</v>
      </c>
      <c r="K31" s="118" t="n">
        <f aca="false">((E31/E30)-1)*100</f>
        <v>19.2346333975776</v>
      </c>
      <c r="L31" s="118" t="n">
        <f aca="false">((F31/F30)-1)*100</f>
        <v>22.0979930287719</v>
      </c>
    </row>
    <row r="32" customFormat="false" ht="16" hidden="false" customHeight="false" outlineLevel="0" collapsed="false">
      <c r="B32" s="44" t="n">
        <v>2000</v>
      </c>
      <c r="C32" s="96" t="n">
        <v>559407.104</v>
      </c>
      <c r="D32" s="72" t="n">
        <v>526632.768</v>
      </c>
      <c r="E32" s="72" t="n">
        <v>5493.792</v>
      </c>
      <c r="F32" s="72" t="n">
        <v>27280.544</v>
      </c>
      <c r="G32" s="47"/>
      <c r="H32" s="116" t="n">
        <v>2000</v>
      </c>
      <c r="I32" s="117" t="n">
        <f aca="false">((C32/C31)-1)*100</f>
        <v>17.2845964283675</v>
      </c>
      <c r="J32" s="118" t="n">
        <f aca="false">((D32/D31)-1)*100</f>
        <v>17.5156112430941</v>
      </c>
      <c r="K32" s="118" t="n">
        <f aca="false">((E32/E31)-1)*100</f>
        <v>9.56511333857182</v>
      </c>
      <c r="L32" s="118" t="n">
        <f aca="false">((F32/F31)-1)*100</f>
        <v>14.5625402409696</v>
      </c>
    </row>
    <row r="33" customFormat="false" ht="16" hidden="false" customHeight="false" outlineLevel="0" collapsed="false">
      <c r="B33" s="44" t="n">
        <v>2001</v>
      </c>
      <c r="C33" s="99" t="n">
        <v>624853.824</v>
      </c>
      <c r="D33" s="43" t="n">
        <v>586010.432</v>
      </c>
      <c r="E33" s="72" t="n">
        <v>6232.6</v>
      </c>
      <c r="F33" s="43" t="n">
        <v>32610.792</v>
      </c>
      <c r="G33" s="47"/>
      <c r="H33" s="44" t="n">
        <v>2001</v>
      </c>
      <c r="I33" s="117" t="n">
        <f aca="false">((C33/C32)-1)*100</f>
        <v>11.6993008369089</v>
      </c>
      <c r="J33" s="118" t="n">
        <f aca="false">((D33/D32)-1)*100</f>
        <v>11.2749657081726</v>
      </c>
      <c r="K33" s="118" t="n">
        <f aca="false">((E33/E32)-1)*100</f>
        <v>13.4480519102289</v>
      </c>
      <c r="L33" s="118" t="n">
        <f aca="false">((F33/F32)-1)*100</f>
        <v>19.5386426311733</v>
      </c>
    </row>
    <row r="34" customFormat="false" ht="16" hidden="false" customHeight="false" outlineLevel="0" collapsed="false">
      <c r="B34" s="44" t="n">
        <v>2002</v>
      </c>
      <c r="C34" s="99" t="n">
        <v>701663.104</v>
      </c>
      <c r="D34" s="43" t="n">
        <v>662272.384</v>
      </c>
      <c r="E34" s="72" t="n">
        <v>5793.868</v>
      </c>
      <c r="F34" s="43" t="n">
        <v>33596.852</v>
      </c>
      <c r="G34" s="47"/>
      <c r="H34" s="116" t="n">
        <v>2002</v>
      </c>
      <c r="I34" s="117" t="n">
        <f aca="false">((C34/C33)-1)*100</f>
        <v>12.2923597567677</v>
      </c>
      <c r="J34" s="118" t="n">
        <f aca="false">((D34/D33)-1)*100</f>
        <v>13.0137533114769</v>
      </c>
      <c r="K34" s="118" t="n">
        <f aca="false">((E34/E33)-1)*100</f>
        <v>-7.03930943747393</v>
      </c>
      <c r="L34" s="118" t="n">
        <f aca="false">((F34/F33)-1)*100</f>
        <v>3.02372294423268</v>
      </c>
    </row>
    <row r="35" customFormat="false" ht="16" hidden="false" customHeight="false" outlineLevel="0" collapsed="false">
      <c r="B35" s="44" t="n">
        <v>2003</v>
      </c>
      <c r="C35" s="99" t="n">
        <v>802212.416</v>
      </c>
      <c r="D35" s="43" t="n">
        <v>761927.488</v>
      </c>
      <c r="E35" s="72" t="n">
        <v>6174.42</v>
      </c>
      <c r="F35" s="43" t="n">
        <v>34110.508</v>
      </c>
      <c r="G35" s="47"/>
      <c r="H35" s="44" t="n">
        <v>2003</v>
      </c>
      <c r="I35" s="117" t="n">
        <f aca="false">((C35/C34)-1)*100</f>
        <v>14.3301409788821</v>
      </c>
      <c r="J35" s="118" t="n">
        <f aca="false">((D35/D34)-1)*100</f>
        <v>15.0474497212313</v>
      </c>
      <c r="K35" s="118" t="n">
        <f aca="false">((E35/E34)-1)*100</f>
        <v>6.56818553684688</v>
      </c>
      <c r="L35" s="118" t="n">
        <f aca="false">((F35/F34)-1)*100</f>
        <v>1.5288813368586</v>
      </c>
    </row>
    <row r="36" customFormat="false" ht="16" hidden="false" customHeight="false" outlineLevel="0" collapsed="false">
      <c r="B36" s="44" t="n">
        <v>2004</v>
      </c>
      <c r="C36" s="99" t="n">
        <v>945697.28</v>
      </c>
      <c r="D36" s="43" t="n">
        <v>900382.784</v>
      </c>
      <c r="E36" s="72" t="n">
        <v>5923</v>
      </c>
      <c r="F36" s="43" t="n">
        <v>39391.496</v>
      </c>
      <c r="G36" s="47"/>
      <c r="H36" s="116" t="n">
        <v>2004</v>
      </c>
      <c r="I36" s="117" t="n">
        <f aca="false">((C36/C35)-1)*100</f>
        <v>17.8861435123936</v>
      </c>
      <c r="J36" s="118" t="n">
        <f aca="false">((D36/D35)-1)*100</f>
        <v>18.1717155740678</v>
      </c>
      <c r="K36" s="118" t="n">
        <f aca="false">((E36/E35)-1)*100</f>
        <v>-4.0719614149993</v>
      </c>
      <c r="L36" s="118" t="n">
        <f aca="false">((F36/F35)-1)*100</f>
        <v>15.4819975123208</v>
      </c>
    </row>
    <row r="37" customFormat="false" ht="16" hidden="false" customHeight="false" outlineLevel="0" collapsed="false">
      <c r="B37" s="44" t="n">
        <v>2005</v>
      </c>
      <c r="C37" s="99" t="n">
        <v>1202628.349</v>
      </c>
      <c r="D37" s="43" t="n">
        <v>1147734.679</v>
      </c>
      <c r="E37" s="72" t="n">
        <v>6019.902</v>
      </c>
      <c r="F37" s="43" t="n">
        <v>48873.768</v>
      </c>
      <c r="G37" s="47"/>
      <c r="H37" s="44" t="n">
        <v>2005</v>
      </c>
      <c r="I37" s="117" t="n">
        <f aca="false">((C37/C36)-1)*100</f>
        <v>27.1684263488629</v>
      </c>
      <c r="J37" s="118" t="n">
        <f aca="false">((D37/D36)-1)*100</f>
        <v>27.4718596796271</v>
      </c>
      <c r="K37" s="118" t="n">
        <f aca="false">((E37/E36)-1)*100</f>
        <v>1.63602903933817</v>
      </c>
      <c r="L37" s="118" t="n">
        <f aca="false">((F37/F36)-1)*100</f>
        <v>24.07187581807</v>
      </c>
    </row>
    <row r="38" customFormat="false" ht="16" hidden="false" customHeight="false" outlineLevel="0" collapsed="false">
      <c r="B38" s="44" t="n">
        <v>2006</v>
      </c>
      <c r="C38" s="99" t="n">
        <v>1508625.504</v>
      </c>
      <c r="D38" s="43" t="n">
        <v>1445298.132</v>
      </c>
      <c r="E38" s="72" t="n">
        <v>7750.775</v>
      </c>
      <c r="F38" s="43" t="n">
        <v>55576.597</v>
      </c>
      <c r="G38" s="47"/>
      <c r="H38" s="116" t="n">
        <v>2006</v>
      </c>
      <c r="I38" s="117" t="n">
        <f aca="false">((C38/C37)-1)*100</f>
        <v>25.4440330842392</v>
      </c>
      <c r="J38" s="118" t="n">
        <f aca="false">((D38/D37)-1)*100</f>
        <v>25.9261533562148</v>
      </c>
      <c r="K38" s="118" t="n">
        <f aca="false">((E38/E37)-1)*100</f>
        <v>28.7525112535054</v>
      </c>
      <c r="L38" s="118" t="n">
        <f aca="false">((F38/F37)-1)*100</f>
        <v>13.7145738384649</v>
      </c>
    </row>
    <row r="39" customFormat="false" ht="16" hidden="false" customHeight="false" outlineLevel="0" collapsed="false">
      <c r="B39" s="44" t="n">
        <v>2007</v>
      </c>
      <c r="C39" s="99" t="n">
        <v>1760212.698</v>
      </c>
      <c r="D39" s="43" t="n">
        <v>1691933.138</v>
      </c>
      <c r="E39" s="72" t="n">
        <v>10852.44</v>
      </c>
      <c r="F39" s="43" t="n">
        <v>57427.12</v>
      </c>
      <c r="G39" s="47"/>
      <c r="H39" s="44" t="n">
        <v>2007</v>
      </c>
      <c r="I39" s="117" t="n">
        <f aca="false">((C39/C38)-1)*100</f>
        <v>16.6765836407337</v>
      </c>
      <c r="J39" s="118" t="n">
        <f aca="false">((D39/D38)-1)*100</f>
        <v>17.0646457322066</v>
      </c>
      <c r="K39" s="118" t="n">
        <f aca="false">((E39/E38)-1)*100</f>
        <v>40.0174821227555</v>
      </c>
      <c r="L39" s="118" t="n">
        <f aca="false">((F39/F38)-1)*100</f>
        <v>3.32968029690628</v>
      </c>
    </row>
    <row r="40" customFormat="false" ht="16" hidden="false" customHeight="false" outlineLevel="0" collapsed="false">
      <c r="B40" s="44" t="n">
        <v>2008</v>
      </c>
      <c r="C40" s="99" t="n">
        <v>1869881.68</v>
      </c>
      <c r="D40" s="43" t="n">
        <v>1795108.546</v>
      </c>
      <c r="E40" s="72" t="n">
        <v>15200.046</v>
      </c>
      <c r="F40" s="43" t="n">
        <v>59573.088</v>
      </c>
      <c r="G40" s="47"/>
      <c r="H40" s="116" t="n">
        <v>2008</v>
      </c>
      <c r="I40" s="117" t="n">
        <f aca="false">((C40/C39)-1)*100</f>
        <v>6.23043920343311</v>
      </c>
      <c r="J40" s="118" t="n">
        <f aca="false">((D40/D39)-1)*100</f>
        <v>6.09807832725362</v>
      </c>
      <c r="K40" s="118" t="n">
        <f aca="false">((E40/E39)-1)*100</f>
        <v>40.061092252065</v>
      </c>
      <c r="L40" s="118" t="n">
        <f aca="false">((F40/F39)-1)*100</f>
        <v>3.73685464289346</v>
      </c>
    </row>
    <row r="41" customFormat="false" ht="16" hidden="false" customHeight="false" outlineLevel="0" collapsed="false">
      <c r="B41" s="44" t="n">
        <v>2009</v>
      </c>
      <c r="C41" s="99" t="n">
        <v>1837037.733</v>
      </c>
      <c r="D41" s="43" t="n">
        <v>1776532.632</v>
      </c>
      <c r="E41" s="72" t="n">
        <v>16083.005</v>
      </c>
      <c r="F41" s="43" t="n">
        <v>44422.096</v>
      </c>
      <c r="G41" s="47"/>
      <c r="H41" s="44" t="n">
        <v>2009</v>
      </c>
      <c r="I41" s="117" t="n">
        <f aca="false">((C41/C40)-1)*100</f>
        <v>-1.75647193890899</v>
      </c>
      <c r="J41" s="118" t="n">
        <f aca="false">((D41/D40)-1)*100</f>
        <v>-1.03480728457298</v>
      </c>
      <c r="K41" s="118" t="n">
        <f aca="false">((E41/E40)-1)*100</f>
        <v>5.80892320983766</v>
      </c>
      <c r="L41" s="118" t="n">
        <f aca="false">((F41/F40)-1)*100</f>
        <v>-25.4326114503247</v>
      </c>
    </row>
    <row r="42" customFormat="false" ht="16" hidden="false" customHeight="false" outlineLevel="0" collapsed="false">
      <c r="B42" s="44" t="n">
        <v>2010</v>
      </c>
      <c r="C42" s="99" t="n">
        <v>1843952.224</v>
      </c>
      <c r="D42" s="43" t="n">
        <v>1782291.283</v>
      </c>
      <c r="E42" s="72" t="n">
        <v>19535.749</v>
      </c>
      <c r="F42" s="43" t="n">
        <v>42125.192</v>
      </c>
      <c r="G42" s="47"/>
      <c r="H42" s="116" t="n">
        <v>2010</v>
      </c>
      <c r="I42" s="117" t="n">
        <f aca="false">((C42/C41)-1)*100</f>
        <v>0.376393520709462</v>
      </c>
      <c r="J42" s="118" t="n">
        <f aca="false">((D42/D41)-1)*100</f>
        <v>0.324151152434338</v>
      </c>
      <c r="K42" s="118" t="n">
        <f aca="false">((E42/E41)-1)*100</f>
        <v>21.4682766062686</v>
      </c>
      <c r="L42" s="118" t="n">
        <f aca="false">((F42/F41)-1)*100</f>
        <v>-5.17063400160136</v>
      </c>
    </row>
    <row r="43" customFormat="false" ht="16" hidden="false" customHeight="false" outlineLevel="0" collapsed="false">
      <c r="B43" s="44" t="n">
        <v>2011</v>
      </c>
      <c r="C43" s="99" t="n">
        <v>1782554.59</v>
      </c>
      <c r="D43" s="43" t="n">
        <v>1715036.536</v>
      </c>
      <c r="E43" s="72" t="n">
        <v>24453.582</v>
      </c>
      <c r="F43" s="43" t="n">
        <v>43064.472</v>
      </c>
      <c r="G43" s="47"/>
      <c r="H43" s="44" t="n">
        <v>2011</v>
      </c>
      <c r="I43" s="117" t="n">
        <f aca="false">((C43/C42)-1)*100</f>
        <v>-3.32967596453301</v>
      </c>
      <c r="J43" s="118" t="n">
        <f aca="false">((D43/D42)-1)*100</f>
        <v>-3.77349918284934</v>
      </c>
      <c r="K43" s="118" t="n">
        <f aca="false">((E43/E42)-1)*100</f>
        <v>25.1735062730382</v>
      </c>
      <c r="L43" s="118" t="n">
        <f aca="false">((F43/F42)-1)*100</f>
        <v>2.2297346442955</v>
      </c>
    </row>
    <row r="44" customFormat="false" ht="16" hidden="false" customHeight="false" outlineLevel="0" collapsed="false">
      <c r="B44" s="44" t="n">
        <v>2012</v>
      </c>
      <c r="C44" s="99" t="n">
        <v>1604960.593</v>
      </c>
      <c r="D44" s="43" t="n">
        <v>1537748.011</v>
      </c>
      <c r="E44" s="72" t="n">
        <v>28216.514</v>
      </c>
      <c r="F44" s="43" t="n">
        <v>38996.068</v>
      </c>
      <c r="G44" s="47"/>
      <c r="H44" s="116" t="n">
        <v>2012</v>
      </c>
      <c r="I44" s="117" t="n">
        <f aca="false">((C44/C43)-1)*100</f>
        <v>-9.96289246883597</v>
      </c>
      <c r="J44" s="118" t="n">
        <f aca="false">((D44/D43)-1)*100</f>
        <v>-10.3373030998799</v>
      </c>
      <c r="K44" s="118" t="n">
        <f aca="false">((E44/E43)-1)*100</f>
        <v>15.388060530355</v>
      </c>
      <c r="L44" s="118" t="n">
        <f aca="false">((F44/F43)-1)*100</f>
        <v>-9.44723994293951</v>
      </c>
    </row>
    <row r="45" customFormat="false" ht="16" hidden="false" customHeight="false" outlineLevel="0" collapsed="false">
      <c r="B45" s="44" t="n">
        <v>2013</v>
      </c>
      <c r="C45" s="99" t="n">
        <v>1448244.104</v>
      </c>
      <c r="D45" s="43" t="n">
        <v>1392383.769</v>
      </c>
      <c r="E45" s="72" t="n">
        <v>19070.839</v>
      </c>
      <c r="F45" s="43" t="n">
        <v>36789.496</v>
      </c>
      <c r="G45" s="47"/>
      <c r="H45" s="44" t="n">
        <v>2013</v>
      </c>
      <c r="I45" s="117" t="n">
        <f aca="false">((C45/C44)-1)*100</f>
        <v>-9.76450697191666</v>
      </c>
      <c r="J45" s="118" t="n">
        <f aca="false">((D45/D44)-1)*100</f>
        <v>-9.45305999163473</v>
      </c>
      <c r="K45" s="118" t="n">
        <f aca="false">((E45/E44)-1)*100</f>
        <v>-32.4124907846519</v>
      </c>
      <c r="L45" s="118" t="n">
        <f aca="false">((F45/F44)-1)*100</f>
        <v>-5.65844741064663</v>
      </c>
    </row>
    <row r="46" customFormat="false" ht="16" hidden="false" customHeight="false" outlineLevel="0" collapsed="false">
      <c r="B46" s="44" t="n">
        <v>2014</v>
      </c>
      <c r="C46" s="119" t="n">
        <v>1380217.645</v>
      </c>
      <c r="D46" s="120" t="n">
        <v>1328188.962</v>
      </c>
      <c r="E46" s="121" t="n">
        <v>15300.8</v>
      </c>
      <c r="F46" s="43" t="n">
        <v>36727.883</v>
      </c>
      <c r="G46" s="47"/>
      <c r="H46" s="116" t="n">
        <v>2014</v>
      </c>
      <c r="I46" s="117" t="n">
        <f aca="false">((C46/C45)-1)*100</f>
        <v>-4.69716802658566</v>
      </c>
      <c r="J46" s="118" t="n">
        <f aca="false">((D46/D45)-1)*100</f>
        <v>-4.61042482893235</v>
      </c>
      <c r="K46" s="118" t="n">
        <f aca="false">((E46/E45)-1)*100</f>
        <v>-19.768605880423</v>
      </c>
      <c r="L46" s="118" t="n">
        <f aca="false">((F46/F45)-1)*100</f>
        <v>-0.167474433463288</v>
      </c>
    </row>
    <row r="47" customFormat="false" ht="16" hidden="false" customHeight="false" outlineLevel="0" collapsed="false">
      <c r="B47" s="44" t="n">
        <v>2015</v>
      </c>
      <c r="C47" s="119" t="n">
        <v>1327080.2</v>
      </c>
      <c r="D47" s="120" t="n">
        <v>1274655.849</v>
      </c>
      <c r="E47" s="121" t="n">
        <v>12551.269</v>
      </c>
      <c r="F47" s="43" t="n">
        <v>39873.082</v>
      </c>
      <c r="G47" s="47"/>
      <c r="H47" s="44" t="n">
        <v>2015</v>
      </c>
      <c r="I47" s="117" t="n">
        <f aca="false">((C47/C46)-1)*100</f>
        <v>-3.84993230542274</v>
      </c>
      <c r="J47" s="118" t="n">
        <f aca="false">((D47/D46)-1)*100</f>
        <v>-4.03053439921601</v>
      </c>
      <c r="K47" s="118" t="n">
        <f aca="false">((E47/E46)-1)*100</f>
        <v>-17.9698512496079</v>
      </c>
      <c r="L47" s="118" t="n">
        <f aca="false">((F47/F46)-1)*100</f>
        <v>8.5635183492607</v>
      </c>
    </row>
    <row r="48" customFormat="false" ht="16" hidden="false" customHeight="false" outlineLevel="0" collapsed="false">
      <c r="B48" s="44" t="n">
        <v>2016</v>
      </c>
      <c r="C48" s="119" t="n">
        <v>1276171.511</v>
      </c>
      <c r="D48" s="120" t="n">
        <v>1222540.984</v>
      </c>
      <c r="E48" s="121" t="n">
        <v>10395.411</v>
      </c>
      <c r="F48" s="43" t="n">
        <v>43235.116</v>
      </c>
      <c r="G48" s="47"/>
      <c r="H48" s="116" t="n">
        <v>2016</v>
      </c>
      <c r="I48" s="117" t="n">
        <f aca="false">((C48/C47)-1)*100</f>
        <v>-3.83614260841206</v>
      </c>
      <c r="J48" s="118" t="n">
        <f aca="false">((D48/D47)-1)*100</f>
        <v>-4.08854398156847</v>
      </c>
      <c r="K48" s="118" t="n">
        <f aca="false">((E48/E47)-1)*100</f>
        <v>-17.1764145920225</v>
      </c>
      <c r="L48" s="118" t="n">
        <f aca="false">((F48/F47)-1)*100</f>
        <v>8.43183880292975</v>
      </c>
    </row>
    <row r="49" customFormat="false" ht="16" hidden="false" customHeight="false" outlineLevel="0" collapsed="false">
      <c r="B49" s="44" t="n">
        <v>2017</v>
      </c>
      <c r="C49" s="119" t="n">
        <v>1253915.879</v>
      </c>
      <c r="D49" s="120" t="n">
        <v>1199078.566</v>
      </c>
      <c r="E49" s="121" t="n">
        <v>7993.874</v>
      </c>
      <c r="F49" s="43" t="n">
        <v>46843.439</v>
      </c>
      <c r="G49" s="47"/>
      <c r="H49" s="44" t="n">
        <v>2017</v>
      </c>
      <c r="I49" s="122" t="n">
        <f aca="false">((C49/C48)-1)*100</f>
        <v>-1.74393737896253</v>
      </c>
      <c r="J49" s="123" t="n">
        <f aca="false">((D49/D48)-1)*100</f>
        <v>-1.91915185724357</v>
      </c>
      <c r="K49" s="124" t="n">
        <f aca="false">((E49/E48)-1)*100</f>
        <v>-23.1018956345257</v>
      </c>
      <c r="L49" s="123" t="n">
        <f aca="false">((F49/F48)-1)*100</f>
        <v>8.34581547092414</v>
      </c>
    </row>
    <row r="50" customFormat="false" ht="16" hidden="false" customHeight="false" outlineLevel="0" collapsed="false">
      <c r="B50" s="44" t="n">
        <v>2018</v>
      </c>
      <c r="C50" s="119" t="n">
        <v>1208318.492</v>
      </c>
      <c r="D50" s="120" t="n">
        <v>1150231.265</v>
      </c>
      <c r="E50" s="121" t="n">
        <v>6886.745</v>
      </c>
      <c r="F50" s="43" t="n">
        <v>51200.482</v>
      </c>
      <c r="G50" s="47"/>
      <c r="H50" s="116" t="n">
        <v>2018</v>
      </c>
      <c r="I50" s="122" t="n">
        <f aca="false">((C50/C49)-1)*100</f>
        <v>-3.63639920058783</v>
      </c>
      <c r="J50" s="123" t="n">
        <f aca="false">((D50/D49)-1)*100</f>
        <v>-4.07373648275189</v>
      </c>
      <c r="K50" s="123" t="n">
        <f aca="false">((E50/E49)-1)*100</f>
        <v>-13.8497179214984</v>
      </c>
      <c r="L50" s="123" t="n">
        <f aca="false">((F50/F49)-1)*100</f>
        <v>9.30128763603373</v>
      </c>
    </row>
    <row r="51" customFormat="false" ht="16" hidden="false" customHeight="false" outlineLevel="0" collapsed="false">
      <c r="B51" s="44" t="n">
        <v>2019</v>
      </c>
      <c r="C51" s="119" t="n">
        <v>1193526.723</v>
      </c>
      <c r="D51" s="120" t="n">
        <v>1135590.391</v>
      </c>
      <c r="E51" s="121" t="n">
        <v>6978.817</v>
      </c>
      <c r="F51" s="43" t="n">
        <v>50957.515</v>
      </c>
      <c r="G51" s="47"/>
      <c r="H51" s="116" t="n">
        <v>2019</v>
      </c>
      <c r="I51" s="122" t="n">
        <f aca="false">((C51/C50)-1)*100</f>
        <v>-1.22416143574173</v>
      </c>
      <c r="J51" s="123" t="n">
        <f aca="false">((D51/D50)-1)*100</f>
        <v>-1.27286350540992</v>
      </c>
      <c r="K51" s="123" t="n">
        <f aca="false">((E51/E50)-1)*100</f>
        <v>1.33694510251214</v>
      </c>
      <c r="L51" s="123" t="n">
        <f aca="false">((F51/F50)-1)*100</f>
        <v>-0.47454045452151</v>
      </c>
    </row>
    <row r="52" customFormat="false" ht="16" hidden="false" customHeight="false" outlineLevel="0" collapsed="false">
      <c r="B52" s="44" t="n">
        <v>2020</v>
      </c>
      <c r="C52" s="119" t="n">
        <v>1224458.153</v>
      </c>
      <c r="D52" s="120" t="n">
        <v>1174944.613</v>
      </c>
      <c r="E52" s="121" t="n">
        <v>8190.855</v>
      </c>
      <c r="F52" s="43" t="n">
        <v>41322.685</v>
      </c>
      <c r="G52" s="47"/>
      <c r="H52" s="116" t="n">
        <v>2020</v>
      </c>
      <c r="I52" s="122" t="n">
        <f aca="false">((C52/C51)-1)*100</f>
        <v>2.59159928336183</v>
      </c>
      <c r="J52" s="123" t="n">
        <f aca="false">((D52/D51)-1)*100</f>
        <v>3.46552967618408</v>
      </c>
      <c r="K52" s="123" t="n">
        <f aca="false">((E52/E51)-1)*100</f>
        <v>17.3673847587636</v>
      </c>
      <c r="L52" s="123" t="n">
        <f aca="false">((F52/F51)-1)*100</f>
        <v>-18.9075742802607</v>
      </c>
    </row>
    <row r="53" customFormat="false" ht="16" hidden="false" customHeight="false" outlineLevel="0" collapsed="false">
      <c r="B53" s="44" t="n">
        <v>2021</v>
      </c>
      <c r="C53" s="119" t="n">
        <v>1223700.066</v>
      </c>
      <c r="D53" s="120" t="n">
        <v>1173435.1</v>
      </c>
      <c r="E53" s="121" t="n">
        <v>7481.815</v>
      </c>
      <c r="F53" s="43" t="n">
        <v>42783.151</v>
      </c>
      <c r="G53" s="47"/>
      <c r="H53" s="44" t="n">
        <v>2021</v>
      </c>
      <c r="I53" s="122" t="n">
        <f aca="false">((C53/C52)-1)*100</f>
        <v>-0.0619120382466698</v>
      </c>
      <c r="J53" s="123" t="n">
        <f aca="false">((D53/D52)-1)*100</f>
        <v>-0.128475247539162</v>
      </c>
      <c r="K53" s="123" t="n">
        <f aca="false">((E53/E52)-1)*100</f>
        <v>-8.6564833585749</v>
      </c>
      <c r="L53" s="123" t="n">
        <f aca="false">((F53/F52)-1)*100</f>
        <v>3.53429599262487</v>
      </c>
    </row>
    <row r="54" customFormat="false" ht="16" hidden="false" customHeight="false" outlineLevel="0" collapsed="false">
      <c r="B54" s="44" t="n">
        <v>2022</v>
      </c>
      <c r="C54" s="119" t="n">
        <v>1219477.416</v>
      </c>
      <c r="D54" s="120" t="n">
        <v>1166762.764</v>
      </c>
      <c r="E54" s="121" t="n">
        <v>7285.523</v>
      </c>
      <c r="F54" s="43" t="n">
        <v>45429.129</v>
      </c>
      <c r="G54" s="47"/>
      <c r="H54" s="116" t="n">
        <v>2022</v>
      </c>
      <c r="I54" s="122" t="n">
        <f aca="false">((C54/C53)-1)*100</f>
        <v>-0.345072303036076</v>
      </c>
      <c r="J54" s="123" t="n">
        <f aca="false">((D54/D53)-1)*100</f>
        <v>-0.568615682281881</v>
      </c>
      <c r="K54" s="123" t="n">
        <f aca="false">((E54/E53)-1)*100</f>
        <v>-2.6235879930204</v>
      </c>
      <c r="L54" s="123" t="n">
        <f aca="false">((F54/F53)-1)*100</f>
        <v>6.1846262796305</v>
      </c>
    </row>
    <row r="55" customFormat="false" ht="16" hidden="false" customHeight="false" outlineLevel="0" collapsed="false">
      <c r="B55" s="44" t="n">
        <v>2023</v>
      </c>
      <c r="C55" s="119" t="n">
        <v>1181269.911</v>
      </c>
      <c r="D55" s="120" t="n">
        <v>1126785.215</v>
      </c>
      <c r="E55" s="121" t="n">
        <v>8514.555</v>
      </c>
      <c r="F55" s="43" t="n">
        <v>45970.141</v>
      </c>
      <c r="G55" s="47"/>
      <c r="H55" s="116" t="n">
        <v>2023</v>
      </c>
      <c r="I55" s="122" t="n">
        <f aca="false">((C55/C54)-1)*100</f>
        <v>-3.13310476263874</v>
      </c>
      <c r="J55" s="123" t="n">
        <f aca="false">((D55/D54)-1)*100</f>
        <v>-3.42636483040865</v>
      </c>
      <c r="K55" s="123" t="n">
        <f aca="false">((E55/E54)-1)*100</f>
        <v>16.8695095739867</v>
      </c>
      <c r="L55" s="123" t="n">
        <f aca="false">((F55/F54)-1)*100</f>
        <v>1.19089230172122</v>
      </c>
    </row>
    <row r="56" customFormat="false" ht="16" hidden="false" customHeight="false" outlineLevel="0" collapsed="false">
      <c r="B56" s="44" t="n">
        <v>2024</v>
      </c>
      <c r="C56" s="119" t="n">
        <v>1185266.262</v>
      </c>
      <c r="D56" s="120" t="n">
        <v>1130821.149</v>
      </c>
      <c r="E56" s="121" t="n">
        <v>9071.629</v>
      </c>
      <c r="F56" s="43" t="n">
        <v>45373.484</v>
      </c>
      <c r="G56" s="47"/>
      <c r="H56" s="44" t="n">
        <v>2024</v>
      </c>
      <c r="I56" s="122" t="n">
        <f aca="false">((C56/C55)-1)*100</f>
        <v>0.338309726065655</v>
      </c>
      <c r="J56" s="123" t="n">
        <f aca="false">((D56/D55)-1)*100</f>
        <v>0.358181306097438</v>
      </c>
      <c r="K56" s="123" t="n">
        <f aca="false">((E56/E55)-1)*100</f>
        <v>6.54260850978119</v>
      </c>
      <c r="L56" s="123" t="n">
        <f aca="false">((F56/F55)-1)*100</f>
        <v>-1.29792292784137</v>
      </c>
    </row>
    <row r="57" customFormat="false" ht="15" hidden="false" customHeight="false" outlineLevel="0" collapsed="false">
      <c r="B57" s="125"/>
      <c r="C57" s="126"/>
      <c r="D57" s="47"/>
      <c r="E57" s="47"/>
      <c r="F57" s="47"/>
      <c r="G57" s="47"/>
    </row>
    <row r="58" customFormat="false" ht="15" hidden="false" customHeight="false" outlineLevel="0" collapsed="false">
      <c r="B58" s="125"/>
      <c r="C58" s="126"/>
      <c r="D58" s="47"/>
      <c r="E58" s="47"/>
      <c r="F58" s="47"/>
      <c r="G58" s="47"/>
    </row>
    <row r="59" customFormat="false" ht="15" hidden="false" customHeight="false" outlineLevel="0" collapsed="false">
      <c r="B59" s="10" t="s">
        <v>83</v>
      </c>
      <c r="C59" s="126"/>
      <c r="D59" s="47"/>
      <c r="E59" s="47"/>
      <c r="F59" s="47"/>
      <c r="G59" s="47"/>
    </row>
    <row r="60" customFormat="false" ht="15" hidden="false" customHeight="false" outlineLevel="0" collapsed="false">
      <c r="C60" s="126"/>
      <c r="D60" s="47"/>
      <c r="E60" s="47"/>
      <c r="F60" s="47"/>
      <c r="G60" s="47"/>
    </row>
    <row r="61" customFormat="false" ht="15" hidden="false" customHeight="false" outlineLevel="0" collapsed="false">
      <c r="B61" s="28" t="s">
        <v>84</v>
      </c>
      <c r="C61" s="28"/>
      <c r="D61" s="47"/>
      <c r="E61" s="47"/>
      <c r="F61" s="47"/>
      <c r="G61" s="47"/>
    </row>
    <row r="62" customFormat="false" ht="15" hidden="false" customHeight="false" outlineLevel="0" collapsed="false">
      <c r="G62" s="47"/>
    </row>
    <row r="63" customFormat="false" ht="15" hidden="false" customHeight="false" outlineLevel="0" collapsed="false">
      <c r="G63" s="47"/>
    </row>
    <row r="64" customFormat="false" ht="15" hidden="false" customHeight="false" outlineLevel="0" collapsed="false">
      <c r="G64" s="47"/>
    </row>
    <row r="65" customFormat="false" ht="15" hidden="false" customHeight="false" outlineLevel="0" collapsed="false">
      <c r="G65" s="47"/>
    </row>
    <row r="66" customFormat="false" ht="15" hidden="false" customHeight="false" outlineLevel="0" collapsed="false">
      <c r="G66" s="47"/>
    </row>
    <row r="67" customFormat="false" ht="15" hidden="false" customHeight="false" outlineLevel="0" collapsed="false">
      <c r="G67" s="47"/>
    </row>
    <row r="68" customFormat="false" ht="15" hidden="false" customHeight="false" outlineLevel="0" collapsed="false">
      <c r="G68" s="47"/>
    </row>
    <row r="69" customFormat="false" ht="15" hidden="false" customHeight="false" outlineLevel="0" collapsed="false">
      <c r="G69" s="47"/>
    </row>
    <row r="70" customFormat="false" ht="15" hidden="false" customHeight="false" outlineLevel="0" collapsed="false">
      <c r="G70" s="47"/>
    </row>
    <row r="71" customFormat="false" ht="15" hidden="false" customHeight="false" outlineLevel="0" collapsed="false">
      <c r="G71" s="47"/>
    </row>
    <row r="72" customFormat="false" ht="15" hidden="false" customHeight="false" outlineLevel="0" collapsed="false">
      <c r="G72" s="47"/>
    </row>
    <row r="73" customFormat="false" ht="15" hidden="false" customHeight="false" outlineLevel="0" collapsed="false">
      <c r="G73" s="47"/>
    </row>
    <row r="74" customFormat="false" ht="15" hidden="false" customHeight="false" outlineLevel="0" collapsed="false">
      <c r="G74" s="47"/>
    </row>
    <row r="75" customFormat="false" ht="15" hidden="false" customHeight="false" outlineLevel="0" collapsed="false">
      <c r="G75" s="47"/>
    </row>
    <row r="76" customFormat="false" ht="15" hidden="false" customHeight="false" outlineLevel="0" collapsed="false">
      <c r="G76" s="47"/>
    </row>
    <row r="77" customFormat="false" ht="15" hidden="false" customHeight="false" outlineLevel="0" collapsed="false">
      <c r="G77" s="47"/>
      <c r="H77" s="52"/>
      <c r="I77" s="52"/>
    </row>
    <row r="78" customFormat="false" ht="15" hidden="false" customHeight="false" outlineLevel="0" collapsed="false">
      <c r="G78" s="47"/>
      <c r="H78" s="52"/>
      <c r="I78" s="52"/>
    </row>
    <row r="79" customFormat="false" ht="15" hidden="false" customHeight="false" outlineLevel="0" collapsed="false">
      <c r="G79" s="47"/>
      <c r="H79" s="52"/>
      <c r="I79" s="52"/>
    </row>
    <row r="80" customFormat="false" ht="15" hidden="false" customHeight="false" outlineLevel="0" collapsed="false">
      <c r="G80" s="47"/>
      <c r="H80" s="52"/>
      <c r="I80" s="52"/>
    </row>
    <row r="81" customFormat="false" ht="15" hidden="false" customHeight="false" outlineLevel="0" collapsed="false">
      <c r="G81" s="47"/>
      <c r="H81" s="52"/>
      <c r="I81" s="52"/>
    </row>
    <row r="82" customFormat="false" ht="15" hidden="false" customHeight="false" outlineLevel="0" collapsed="false">
      <c r="G82" s="47"/>
      <c r="H82" s="52"/>
      <c r="I82" s="52"/>
    </row>
    <row r="83" customFormat="false" ht="15" hidden="false" customHeight="false" outlineLevel="0" collapsed="false">
      <c r="G83" s="47"/>
      <c r="H83" s="52"/>
      <c r="I83" s="52"/>
    </row>
    <row r="84" customFormat="false" ht="15" hidden="false" customHeight="false" outlineLevel="0" collapsed="false">
      <c r="G84" s="47"/>
      <c r="H84" s="52"/>
      <c r="I84" s="52"/>
    </row>
    <row r="109" customFormat="false" ht="15" hidden="false" customHeight="false" outlineLevel="0" collapsed="false">
      <c r="C109" s="127"/>
    </row>
  </sheetData>
  <mergeCells count="11">
    <mergeCell ref="B7:F7"/>
    <mergeCell ref="H7:L7"/>
    <mergeCell ref="B8:F8"/>
    <mergeCell ref="B9:B10"/>
    <mergeCell ref="C9:C10"/>
    <mergeCell ref="D9:E9"/>
    <mergeCell ref="F9:F10"/>
    <mergeCell ref="H9:H10"/>
    <mergeCell ref="I9:I10"/>
    <mergeCell ref="J9:K9"/>
    <mergeCell ref="L9:L10"/>
  </mergeCells>
  <hyperlinks>
    <hyperlink ref="F2" location="ÍNDICE!A1" display="Volver"/>
    <hyperlink ref="B59" r:id="rId1" display="Estadística sobre el detalle del crédito publicada por Banco de España en su Boletín Estadístico "/>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58" activePane="bottomLeft" state="frozen"/>
      <selection pane="topLeft" activeCell="A1" activeCellId="0" sqref="A1"/>
      <selection pane="bottomLeft" activeCell="M37" activeCellId="0" sqref="M37:M38"/>
    </sheetView>
  </sheetViews>
  <sheetFormatPr defaultColWidth="11.5" defaultRowHeight="15" zeroHeight="false" outlineLevelRow="0" outlineLevelCol="0"/>
  <cols>
    <col collapsed="false" customWidth="true" hidden="false" outlineLevel="0" max="1" min="1" style="98" width="7.16"/>
    <col collapsed="false" customWidth="false" hidden="false" outlineLevel="0" max="2" min="2" style="98" width="11.5"/>
    <col collapsed="false" customWidth="true" hidden="false" outlineLevel="0" max="3" min="3" style="98" width="12.15"/>
    <col collapsed="false" customWidth="true" hidden="false" outlineLevel="0" max="4" min="4" style="98" width="20.99"/>
    <col collapsed="false" customWidth="true" hidden="false" outlineLevel="0" max="5" min="5" style="98" width="17.82"/>
    <col collapsed="false" customWidth="false" hidden="false" outlineLevel="0" max="7" min="6" style="98" width="11.5"/>
    <col collapsed="false" customWidth="true" hidden="false" outlineLevel="0" max="9" min="8" style="98" width="12.99"/>
    <col collapsed="false" customWidth="false" hidden="false" outlineLevel="0" max="10" min="10" style="98" width="11.5"/>
    <col collapsed="false" customWidth="true" hidden="false" outlineLevel="0" max="11" min="11" style="128" width="21.32"/>
    <col collapsed="false" customWidth="true" hidden="false" outlineLevel="0" max="12" min="12" style="98" width="20.32"/>
    <col collapsed="false" customWidth="false" hidden="false" outlineLevel="0" max="257" min="13" style="98" width="11.5"/>
  </cols>
  <sheetData>
    <row r="2" customFormat="false" ht="15" hidden="false" customHeight="false" outlineLevel="0" collapsed="false">
      <c r="G2" s="129" t="s">
        <v>13</v>
      </c>
    </row>
    <row r="5" customFormat="false" ht="16" hidden="false" customHeight="false" outlineLevel="0" collapsed="false">
      <c r="B5" s="105" t="s">
        <v>54</v>
      </c>
      <c r="C5" s="130"/>
    </row>
    <row r="6" customFormat="false" ht="16" hidden="false" customHeight="false" outlineLevel="0" collapsed="false">
      <c r="B6" s="105"/>
      <c r="C6" s="130"/>
    </row>
    <row r="7" customFormat="false" ht="10.5" hidden="false" customHeight="true" outlineLevel="0" collapsed="false"/>
    <row r="8" customFormat="false" ht="61" hidden="false" customHeight="true" outlineLevel="0" collapsed="false">
      <c r="B8" s="131" t="s">
        <v>85</v>
      </c>
      <c r="C8" s="131"/>
      <c r="D8" s="131"/>
      <c r="E8" s="131"/>
      <c r="F8" s="131"/>
      <c r="G8" s="132"/>
      <c r="H8" s="132"/>
      <c r="I8" s="131" t="s">
        <v>86</v>
      </c>
      <c r="J8" s="131"/>
      <c r="K8" s="131"/>
      <c r="L8" s="131"/>
      <c r="M8" s="131"/>
      <c r="N8" s="133"/>
      <c r="O8" s="133"/>
      <c r="P8" s="133"/>
    </row>
    <row r="9" customFormat="false" ht="9" hidden="false" customHeight="true" outlineLevel="0" collapsed="false">
      <c r="B9" s="134"/>
      <c r="C9" s="135"/>
      <c r="D9" s="135"/>
      <c r="E9" s="135"/>
      <c r="F9" s="135"/>
      <c r="G9" s="135"/>
      <c r="H9" s="135"/>
      <c r="I9" s="135"/>
      <c r="J9" s="135"/>
      <c r="K9" s="136"/>
      <c r="M9" s="134"/>
      <c r="N9" s="135"/>
      <c r="O9" s="135"/>
      <c r="P9" s="135"/>
      <c r="Q9" s="135"/>
      <c r="R9" s="135"/>
      <c r="S9" s="135"/>
      <c r="T9" s="135"/>
      <c r="U9" s="135"/>
    </row>
    <row r="10" customFormat="false" ht="16" hidden="false" customHeight="true" outlineLevel="0" collapsed="false">
      <c r="B10" s="62" t="s">
        <v>20</v>
      </c>
      <c r="C10" s="62" t="s">
        <v>43</v>
      </c>
      <c r="D10" s="113" t="s">
        <v>80</v>
      </c>
      <c r="E10" s="113"/>
      <c r="F10" s="114" t="s">
        <v>81</v>
      </c>
      <c r="G10" s="128"/>
      <c r="H10" s="128"/>
      <c r="I10" s="62" t="s">
        <v>20</v>
      </c>
      <c r="J10" s="62" t="s">
        <v>43</v>
      </c>
      <c r="K10" s="137" t="s">
        <v>80</v>
      </c>
      <c r="L10" s="137"/>
      <c r="M10" s="114" t="s">
        <v>81</v>
      </c>
      <c r="N10" s="138"/>
      <c r="O10" s="138"/>
      <c r="P10" s="138"/>
    </row>
    <row r="11" s="139" customFormat="true" ht="36" hidden="false" customHeight="true" outlineLevel="0" collapsed="false">
      <c r="B11" s="62"/>
      <c r="C11" s="62"/>
      <c r="D11" s="115" t="s">
        <v>57</v>
      </c>
      <c r="E11" s="115" t="s">
        <v>82</v>
      </c>
      <c r="F11" s="114"/>
      <c r="G11" s="45"/>
      <c r="H11" s="18"/>
      <c r="I11" s="62"/>
      <c r="J11" s="62"/>
      <c r="K11" s="115" t="s">
        <v>57</v>
      </c>
      <c r="L11" s="115" t="s">
        <v>82</v>
      </c>
      <c r="M11" s="114"/>
      <c r="N11" s="140"/>
      <c r="O11" s="141"/>
      <c r="P11" s="141"/>
      <c r="Q11" s="141"/>
      <c r="R11" s="141"/>
    </row>
    <row r="12" s="139" customFormat="true" ht="18" hidden="false" customHeight="true" outlineLevel="0" collapsed="false">
      <c r="B12" s="44" t="n">
        <v>1998</v>
      </c>
      <c r="C12" s="96" t="n">
        <v>117474.271</v>
      </c>
      <c r="D12" s="72" t="n">
        <v>114779.585</v>
      </c>
      <c r="E12" s="72" t="n">
        <v>12.213</v>
      </c>
      <c r="F12" s="72" t="n">
        <v>2682.473</v>
      </c>
      <c r="G12" s="45"/>
      <c r="H12" s="18"/>
      <c r="I12" s="44" t="n">
        <v>1998</v>
      </c>
      <c r="J12" s="99" t="n">
        <v>5779.772</v>
      </c>
      <c r="K12" s="43" t="n">
        <v>5752.162</v>
      </c>
      <c r="L12" s="72" t="n">
        <v>0</v>
      </c>
      <c r="M12" s="43" t="n">
        <v>27.61</v>
      </c>
      <c r="N12" s="140"/>
      <c r="O12" s="141"/>
      <c r="P12" s="141"/>
      <c r="Q12" s="141"/>
      <c r="R12" s="141"/>
    </row>
    <row r="13" s="139" customFormat="true" ht="20" hidden="false" customHeight="true" outlineLevel="0" collapsed="false">
      <c r="B13" s="44" t="n">
        <v>1999</v>
      </c>
      <c r="C13" s="96" t="n">
        <v>138712.725</v>
      </c>
      <c r="D13" s="72" t="n">
        <v>135819.486</v>
      </c>
      <c r="E13" s="72" t="n">
        <v>13.44</v>
      </c>
      <c r="F13" s="72" t="n">
        <v>2879.799</v>
      </c>
      <c r="G13" s="45"/>
      <c r="H13" s="18"/>
      <c r="I13" s="44" t="n">
        <v>1999</v>
      </c>
      <c r="J13" s="99" t="n">
        <v>6471.392</v>
      </c>
      <c r="K13" s="43" t="n">
        <v>6449.562</v>
      </c>
      <c r="L13" s="72" t="n">
        <v>0</v>
      </c>
      <c r="M13" s="43" t="n">
        <v>21.83</v>
      </c>
      <c r="N13" s="140"/>
      <c r="O13" s="141"/>
      <c r="P13" s="141"/>
      <c r="Q13" s="141"/>
      <c r="R13" s="141"/>
    </row>
    <row r="14" s="139" customFormat="true" ht="15.75" hidden="false" customHeight="true" outlineLevel="0" collapsed="false">
      <c r="B14" s="44" t="n">
        <v>2000</v>
      </c>
      <c r="C14" s="96" t="n">
        <v>169280.373</v>
      </c>
      <c r="D14" s="72" t="n">
        <v>166511.741</v>
      </c>
      <c r="E14" s="72" t="n">
        <v>13.877</v>
      </c>
      <c r="F14" s="72" t="n">
        <v>2754.755</v>
      </c>
      <c r="G14" s="45"/>
      <c r="H14" s="18"/>
      <c r="I14" s="44" t="n">
        <v>2000</v>
      </c>
      <c r="J14" s="96" t="n">
        <v>7372.423</v>
      </c>
      <c r="K14" s="72" t="n">
        <v>7343.725</v>
      </c>
      <c r="L14" s="72" t="n">
        <v>0</v>
      </c>
      <c r="M14" s="72" t="n">
        <v>28.698</v>
      </c>
      <c r="N14" s="141"/>
      <c r="O14" s="141"/>
      <c r="P14" s="141"/>
      <c r="Q14" s="141"/>
      <c r="R14" s="141"/>
    </row>
    <row r="15" s="139" customFormat="true" ht="16" hidden="false" customHeight="false" outlineLevel="0" collapsed="false">
      <c r="B15" s="44" t="n">
        <v>2001</v>
      </c>
      <c r="C15" s="99" t="n">
        <v>197191.947</v>
      </c>
      <c r="D15" s="43" t="n">
        <v>194185.413</v>
      </c>
      <c r="E15" s="72" t="n">
        <v>16.68</v>
      </c>
      <c r="F15" s="43" t="n">
        <v>2989.854</v>
      </c>
      <c r="G15" s="45"/>
      <c r="H15" s="18"/>
      <c r="I15" s="44" t="n">
        <v>2001</v>
      </c>
      <c r="J15" s="99" t="n">
        <v>8598.349</v>
      </c>
      <c r="K15" s="43" t="n">
        <v>8572.041</v>
      </c>
      <c r="L15" s="72" t="n">
        <v>0</v>
      </c>
      <c r="M15" s="43" t="n">
        <v>26.308</v>
      </c>
      <c r="N15" s="142"/>
      <c r="O15" s="141"/>
      <c r="P15" s="141"/>
      <c r="Q15" s="141"/>
      <c r="R15" s="141"/>
    </row>
    <row r="16" customFormat="false" ht="16" hidden="false" customHeight="false" outlineLevel="0" collapsed="false">
      <c r="B16" s="44" t="n">
        <v>2002</v>
      </c>
      <c r="C16" s="99" t="n">
        <v>224829.675</v>
      </c>
      <c r="D16" s="43" t="n">
        <v>221473.121</v>
      </c>
      <c r="E16" s="72" t="n">
        <v>17.277</v>
      </c>
      <c r="F16" s="43" t="n">
        <v>3339.277</v>
      </c>
      <c r="G16" s="143"/>
      <c r="H16" s="128"/>
      <c r="I16" s="44" t="n">
        <v>2002</v>
      </c>
      <c r="J16" s="99" t="n">
        <v>10256.074</v>
      </c>
      <c r="K16" s="43" t="n">
        <v>10230.85</v>
      </c>
      <c r="L16" s="72" t="n">
        <v>0</v>
      </c>
      <c r="M16" s="43" t="n">
        <v>25.224</v>
      </c>
      <c r="N16" s="143"/>
      <c r="O16" s="141"/>
      <c r="P16" s="141"/>
      <c r="Q16" s="141"/>
      <c r="R16" s="141"/>
    </row>
    <row r="17" customFormat="false" ht="16" hidden="false" customHeight="false" outlineLevel="0" collapsed="false">
      <c r="B17" s="44" t="n">
        <v>2003</v>
      </c>
      <c r="C17" s="99" t="n">
        <v>263192.009</v>
      </c>
      <c r="D17" s="43" t="n">
        <v>258390.177</v>
      </c>
      <c r="E17" s="72" t="n">
        <v>17.713</v>
      </c>
      <c r="F17" s="43" t="n">
        <v>4784.119</v>
      </c>
      <c r="G17" s="143"/>
      <c r="H17" s="128"/>
      <c r="I17" s="44" t="n">
        <v>2003</v>
      </c>
      <c r="J17" s="99" t="n">
        <v>12765.89</v>
      </c>
      <c r="K17" s="43" t="n">
        <v>12719.791</v>
      </c>
      <c r="L17" s="72" t="n">
        <v>0</v>
      </c>
      <c r="M17" s="43" t="n">
        <v>46.099</v>
      </c>
      <c r="N17" s="143"/>
      <c r="O17" s="141"/>
      <c r="P17" s="141"/>
      <c r="Q17" s="141"/>
      <c r="R17" s="141"/>
    </row>
    <row r="18" customFormat="false" ht="16" hidden="false" customHeight="false" outlineLevel="0" collapsed="false">
      <c r="B18" s="44" t="n">
        <v>2004</v>
      </c>
      <c r="C18" s="99" t="n">
        <v>317268.403</v>
      </c>
      <c r="D18" s="43" t="n">
        <v>311951.783</v>
      </c>
      <c r="E18" s="72" t="n">
        <v>17.727</v>
      </c>
      <c r="F18" s="43" t="n">
        <v>5298.893</v>
      </c>
      <c r="G18" s="143"/>
      <c r="H18" s="128"/>
      <c r="I18" s="44" t="n">
        <v>2004</v>
      </c>
      <c r="J18" s="99" t="n">
        <v>16557.495</v>
      </c>
      <c r="K18" s="43" t="n">
        <v>16517.241</v>
      </c>
      <c r="L18" s="72" t="n">
        <v>0</v>
      </c>
      <c r="M18" s="43" t="n">
        <v>40.254</v>
      </c>
      <c r="N18" s="143"/>
      <c r="O18" s="141"/>
      <c r="P18" s="141"/>
      <c r="Q18" s="141"/>
      <c r="R18" s="141"/>
    </row>
    <row r="19" customFormat="false" ht="16" hidden="false" customHeight="false" outlineLevel="0" collapsed="false">
      <c r="B19" s="44" t="n">
        <v>2005</v>
      </c>
      <c r="C19" s="99" t="n">
        <v>426953.922</v>
      </c>
      <c r="D19" s="43" t="n">
        <v>421157.822</v>
      </c>
      <c r="E19" s="72" t="n">
        <v>17.951</v>
      </c>
      <c r="F19" s="43" t="n">
        <v>5778.149</v>
      </c>
      <c r="G19" s="143"/>
      <c r="H19" s="128"/>
      <c r="I19" s="44" t="n">
        <v>2005</v>
      </c>
      <c r="J19" s="99" t="n">
        <v>21733.574</v>
      </c>
      <c r="K19" s="43" t="n">
        <v>21570.78</v>
      </c>
      <c r="L19" s="72" t="n">
        <v>0</v>
      </c>
      <c r="M19" s="43" t="n">
        <v>162.796</v>
      </c>
      <c r="N19" s="143"/>
      <c r="O19" s="141"/>
      <c r="P19" s="141"/>
      <c r="Q19" s="141"/>
      <c r="R19" s="141"/>
    </row>
    <row r="20" customFormat="false" ht="16" hidden="false" customHeight="false" outlineLevel="0" collapsed="false">
      <c r="B20" s="44" t="n">
        <v>2006</v>
      </c>
      <c r="C20" s="99" t="n">
        <v>523595.277</v>
      </c>
      <c r="D20" s="43" t="n">
        <v>518340.216</v>
      </c>
      <c r="E20" s="72" t="n">
        <v>19.672</v>
      </c>
      <c r="F20" s="43" t="n">
        <v>5235.389</v>
      </c>
      <c r="G20" s="143"/>
      <c r="H20" s="128"/>
      <c r="I20" s="44" t="n">
        <v>2006</v>
      </c>
      <c r="J20" s="99" t="n">
        <v>25144.228</v>
      </c>
      <c r="K20" s="43" t="n">
        <v>24947.252</v>
      </c>
      <c r="L20" s="72" t="n">
        <v>0</v>
      </c>
      <c r="M20" s="43" t="n">
        <v>196.976</v>
      </c>
      <c r="N20" s="143"/>
      <c r="O20" s="141"/>
      <c r="P20" s="141"/>
      <c r="Q20" s="141"/>
      <c r="R20" s="141"/>
    </row>
    <row r="21" customFormat="false" ht="16" hidden="false" customHeight="false" outlineLevel="0" collapsed="false">
      <c r="B21" s="44" t="n">
        <v>2007</v>
      </c>
      <c r="C21" s="99" t="n">
        <v>595929.066</v>
      </c>
      <c r="D21" s="43" t="n">
        <v>589124.352</v>
      </c>
      <c r="E21" s="72" t="n">
        <v>20.097</v>
      </c>
      <c r="F21" s="43" t="n">
        <v>6784.617</v>
      </c>
      <c r="G21" s="143"/>
      <c r="H21" s="128"/>
      <c r="I21" s="44" t="n">
        <v>2007</v>
      </c>
      <c r="J21" s="99" t="n">
        <v>27611.324</v>
      </c>
      <c r="K21" s="43" t="n">
        <v>27368.656</v>
      </c>
      <c r="L21" s="72" t="n">
        <v>0</v>
      </c>
      <c r="M21" s="43" t="n">
        <v>242.668</v>
      </c>
      <c r="N21" s="143"/>
      <c r="O21" s="141"/>
      <c r="P21" s="141"/>
      <c r="Q21" s="141"/>
      <c r="R21" s="141"/>
    </row>
    <row r="22" customFormat="false" ht="16" hidden="false" customHeight="false" outlineLevel="0" collapsed="false">
      <c r="B22" s="44" t="n">
        <v>2008</v>
      </c>
      <c r="C22" s="99" t="n">
        <v>626620.008</v>
      </c>
      <c r="D22" s="43" t="n">
        <v>618406.016</v>
      </c>
      <c r="E22" s="72" t="n">
        <v>21.039</v>
      </c>
      <c r="F22" s="43" t="n">
        <v>8192.953</v>
      </c>
      <c r="G22" s="143"/>
      <c r="H22" s="128"/>
      <c r="I22" s="44" t="n">
        <v>2008</v>
      </c>
      <c r="J22" s="99" t="n">
        <v>28524.502</v>
      </c>
      <c r="K22" s="43" t="n">
        <v>28298.492</v>
      </c>
      <c r="L22" s="72" t="n">
        <v>0</v>
      </c>
      <c r="M22" s="43" t="n">
        <v>226.012</v>
      </c>
      <c r="N22" s="143"/>
      <c r="O22" s="141"/>
      <c r="P22" s="141"/>
      <c r="Q22" s="141"/>
      <c r="R22" s="141"/>
    </row>
    <row r="23" customFormat="false" ht="16" hidden="false" customHeight="false" outlineLevel="0" collapsed="false">
      <c r="B23" s="44" t="n">
        <v>2009</v>
      </c>
      <c r="C23" s="99" t="n">
        <v>624755.022</v>
      </c>
      <c r="D23" s="43" t="n">
        <v>616486.08</v>
      </c>
      <c r="E23" s="72" t="n">
        <v>21.323</v>
      </c>
      <c r="F23" s="43" t="n">
        <v>8247.619</v>
      </c>
      <c r="G23" s="143"/>
      <c r="H23" s="128"/>
      <c r="I23" s="44" t="n">
        <v>2009</v>
      </c>
      <c r="J23" s="99" t="n">
        <v>29811.028</v>
      </c>
      <c r="K23" s="43" t="n">
        <v>29656.268</v>
      </c>
      <c r="L23" s="72" t="n">
        <v>0</v>
      </c>
      <c r="M23" s="43" t="n">
        <v>154.759</v>
      </c>
      <c r="N23" s="143"/>
      <c r="O23" s="141"/>
      <c r="P23" s="141"/>
      <c r="Q23" s="141"/>
      <c r="R23" s="141"/>
    </row>
    <row r="24" customFormat="false" ht="16" hidden="false" customHeight="false" outlineLevel="0" collapsed="false">
      <c r="B24" s="44" t="n">
        <v>2010</v>
      </c>
      <c r="C24" s="99" t="n">
        <v>632449.411</v>
      </c>
      <c r="D24" s="43" t="n">
        <v>624056.724</v>
      </c>
      <c r="E24" s="72" t="n">
        <v>22.243</v>
      </c>
      <c r="F24" s="43" t="n">
        <v>8370.444</v>
      </c>
      <c r="G24" s="143"/>
      <c r="H24" s="128"/>
      <c r="I24" s="44" t="n">
        <v>2010</v>
      </c>
      <c r="J24" s="99" t="n">
        <v>30348.282</v>
      </c>
      <c r="K24" s="43" t="n">
        <v>30196.752</v>
      </c>
      <c r="L24" s="72" t="n">
        <v>0</v>
      </c>
      <c r="M24" s="43" t="n">
        <v>151.531</v>
      </c>
      <c r="N24" s="143"/>
      <c r="O24" s="141"/>
      <c r="P24" s="141"/>
      <c r="Q24" s="141"/>
      <c r="R24" s="141"/>
    </row>
    <row r="25" customFormat="false" ht="16" hidden="false" customHeight="false" outlineLevel="0" collapsed="false">
      <c r="B25" s="44" t="n">
        <v>2011</v>
      </c>
      <c r="C25" s="99" t="n">
        <v>626550.222</v>
      </c>
      <c r="D25" s="43" t="n">
        <v>613761.472</v>
      </c>
      <c r="E25" s="72" t="n">
        <v>21.927</v>
      </c>
      <c r="F25" s="43" t="n">
        <v>12766.823</v>
      </c>
      <c r="G25" s="143"/>
      <c r="H25" s="128"/>
      <c r="I25" s="44" t="n">
        <v>2011</v>
      </c>
      <c r="J25" s="99" t="n">
        <v>29902.032</v>
      </c>
      <c r="K25" s="43" t="n">
        <v>29794.134</v>
      </c>
      <c r="L25" s="72" t="n">
        <v>0</v>
      </c>
      <c r="M25" s="43" t="n">
        <v>107.899</v>
      </c>
      <c r="N25" s="143"/>
      <c r="O25" s="141"/>
      <c r="P25" s="141"/>
      <c r="Q25" s="141"/>
      <c r="R25" s="141"/>
    </row>
    <row r="26" customFormat="false" ht="16" hidden="false" customHeight="false" outlineLevel="0" collapsed="false">
      <c r="B26" s="44" t="n">
        <v>2012</v>
      </c>
      <c r="C26" s="99" t="n">
        <v>605057.096</v>
      </c>
      <c r="D26" s="43" t="n">
        <v>592569.864</v>
      </c>
      <c r="E26" s="72" t="n">
        <v>20.725</v>
      </c>
      <c r="F26" s="43" t="n">
        <v>12466.507</v>
      </c>
      <c r="G26" s="143"/>
      <c r="H26" s="128"/>
      <c r="I26" s="44" t="n">
        <v>2012</v>
      </c>
      <c r="J26" s="99" t="n">
        <v>28080.826</v>
      </c>
      <c r="K26" s="43" t="n">
        <v>28009.724</v>
      </c>
      <c r="L26" s="72" t="n">
        <v>0</v>
      </c>
      <c r="M26" s="43" t="n">
        <v>71.1</v>
      </c>
      <c r="N26" s="143"/>
      <c r="O26" s="141"/>
      <c r="P26" s="141"/>
      <c r="Q26" s="141"/>
      <c r="R26" s="141"/>
    </row>
    <row r="27" customFormat="false" ht="16" hidden="false" customHeight="false" outlineLevel="0" collapsed="false">
      <c r="B27" s="44" t="n">
        <v>2013</v>
      </c>
      <c r="C27" s="99" t="n">
        <v>580783.948</v>
      </c>
      <c r="D27" s="43" t="n">
        <v>568698.571</v>
      </c>
      <c r="E27" s="72" t="n">
        <v>19.758</v>
      </c>
      <c r="F27" s="43" t="n">
        <v>12065.619</v>
      </c>
      <c r="G27" s="143"/>
      <c r="H27" s="128"/>
      <c r="I27" s="44" t="n">
        <v>2013</v>
      </c>
      <c r="J27" s="99" t="n">
        <v>23610.624</v>
      </c>
      <c r="K27" s="43" t="n">
        <v>23579.232</v>
      </c>
      <c r="L27" s="72" t="n">
        <v>0</v>
      </c>
      <c r="M27" s="43" t="n">
        <v>31.389</v>
      </c>
      <c r="N27" s="143"/>
      <c r="O27" s="141"/>
      <c r="P27" s="141"/>
      <c r="Q27" s="141"/>
      <c r="R27" s="141"/>
    </row>
    <row r="28" customFormat="false" ht="16" hidden="false" customHeight="false" outlineLevel="0" collapsed="false">
      <c r="B28" s="44" t="n">
        <v>2014</v>
      </c>
      <c r="C28" s="99" t="n">
        <v>557973.092</v>
      </c>
      <c r="D28" s="43" t="n">
        <v>546421.023</v>
      </c>
      <c r="E28" s="72" t="n">
        <v>19.562</v>
      </c>
      <c r="F28" s="43" t="n">
        <v>11532.507</v>
      </c>
      <c r="G28" s="143"/>
      <c r="H28" s="128"/>
      <c r="I28" s="44" t="n">
        <v>2014</v>
      </c>
      <c r="J28" s="99" t="n">
        <v>21819.468</v>
      </c>
      <c r="K28" s="43" t="n">
        <v>21790.906</v>
      </c>
      <c r="L28" s="72" t="n">
        <v>0</v>
      </c>
      <c r="M28" s="43" t="n">
        <v>28.562</v>
      </c>
      <c r="N28" s="143"/>
      <c r="O28" s="141"/>
      <c r="P28" s="141"/>
      <c r="Q28" s="141"/>
      <c r="R28" s="141"/>
    </row>
    <row r="29" customFormat="false" ht="16" hidden="false" customHeight="false" outlineLevel="0" collapsed="false">
      <c r="B29" s="44" t="n">
        <v>2015</v>
      </c>
      <c r="C29" s="99" t="n">
        <v>531255.667</v>
      </c>
      <c r="D29" s="43" t="n">
        <v>520245.49</v>
      </c>
      <c r="E29" s="72" t="n">
        <v>18.117</v>
      </c>
      <c r="F29" s="43" t="n">
        <v>10992.06</v>
      </c>
      <c r="G29" s="143"/>
      <c r="H29" s="128"/>
      <c r="I29" s="44" t="n">
        <v>2015</v>
      </c>
      <c r="J29" s="99" t="n">
        <v>20812.896</v>
      </c>
      <c r="K29" s="43" t="n">
        <v>20786.542</v>
      </c>
      <c r="L29" s="72" t="n">
        <v>0</v>
      </c>
      <c r="M29" s="43" t="n">
        <v>26.354</v>
      </c>
      <c r="N29" s="143"/>
      <c r="O29" s="141"/>
      <c r="P29" s="141"/>
      <c r="Q29" s="141"/>
      <c r="R29" s="141"/>
    </row>
    <row r="30" customFormat="false" ht="16" hidden="false" customHeight="false" outlineLevel="0" collapsed="false">
      <c r="B30" s="44" t="n">
        <v>2016</v>
      </c>
      <c r="C30" s="99" t="n">
        <v>516612.222</v>
      </c>
      <c r="D30" s="43" t="n">
        <v>506087.184</v>
      </c>
      <c r="E30" s="72" t="n">
        <v>16.348</v>
      </c>
      <c r="F30" s="43" t="n">
        <v>10508.69</v>
      </c>
      <c r="G30" s="143"/>
      <c r="H30" s="128"/>
      <c r="I30" s="44" t="n">
        <v>2016</v>
      </c>
      <c r="J30" s="99" t="n">
        <v>18752.732</v>
      </c>
      <c r="K30" s="43" t="n">
        <v>18692.974</v>
      </c>
      <c r="L30" s="72" t="n">
        <v>0</v>
      </c>
      <c r="M30" s="43" t="n">
        <v>59.758</v>
      </c>
      <c r="N30" s="143"/>
      <c r="O30" s="141"/>
      <c r="P30" s="141"/>
      <c r="Q30" s="141"/>
      <c r="R30" s="141"/>
    </row>
    <row r="31" customFormat="false" ht="16" hidden="false" customHeight="false" outlineLevel="0" collapsed="false">
      <c r="B31" s="44" t="n">
        <v>2017</v>
      </c>
      <c r="C31" s="99" t="n">
        <v>503026.816</v>
      </c>
      <c r="D31" s="43" t="n">
        <v>492604.508</v>
      </c>
      <c r="E31" s="72" t="n">
        <v>15.031</v>
      </c>
      <c r="F31" s="43" t="n">
        <v>10407.277</v>
      </c>
      <c r="G31" s="143"/>
      <c r="H31" s="128"/>
      <c r="I31" s="44" t="n">
        <v>2017</v>
      </c>
      <c r="J31" s="99" t="n">
        <v>18862.097</v>
      </c>
      <c r="K31" s="43" t="n">
        <v>18750.925</v>
      </c>
      <c r="L31" s="72" t="n">
        <v>0</v>
      </c>
      <c r="M31" s="43" t="n">
        <v>111.172</v>
      </c>
      <c r="N31" s="143"/>
      <c r="O31" s="141"/>
      <c r="P31" s="141"/>
      <c r="Q31" s="141"/>
      <c r="R31" s="141"/>
    </row>
    <row r="32" customFormat="false" ht="16" hidden="false" customHeight="false" outlineLevel="0" collapsed="false">
      <c r="A32" s="138"/>
      <c r="B32" s="44" t="n">
        <v>2018</v>
      </c>
      <c r="C32" s="99" t="n">
        <v>500824.808</v>
      </c>
      <c r="D32" s="43" t="n">
        <v>490533.257</v>
      </c>
      <c r="E32" s="72" t="n">
        <v>14.332</v>
      </c>
      <c r="F32" s="43" t="n">
        <v>10277.219</v>
      </c>
      <c r="G32" s="143"/>
      <c r="H32" s="128"/>
      <c r="I32" s="44" t="n">
        <v>2018</v>
      </c>
      <c r="J32" s="99" t="n">
        <v>17912.073</v>
      </c>
      <c r="K32" s="43" t="n">
        <v>17701.534</v>
      </c>
      <c r="L32" s="72" t="n">
        <v>0</v>
      </c>
      <c r="M32" s="43" t="n">
        <v>210.539</v>
      </c>
      <c r="N32" s="143"/>
      <c r="O32" s="143"/>
      <c r="P32" s="144"/>
    </row>
    <row r="33" customFormat="false" ht="16" hidden="false" customHeight="false" outlineLevel="0" collapsed="false">
      <c r="A33" s="138"/>
      <c r="B33" s="44" t="n">
        <v>2019</v>
      </c>
      <c r="C33" s="99" t="n">
        <v>493567.841</v>
      </c>
      <c r="D33" s="43" t="n">
        <v>483473.47</v>
      </c>
      <c r="E33" s="72" t="n">
        <v>13.727</v>
      </c>
      <c r="F33" s="43" t="n">
        <v>10080.644</v>
      </c>
      <c r="G33" s="143"/>
      <c r="H33" s="128"/>
      <c r="I33" s="44" t="n">
        <v>2019</v>
      </c>
      <c r="J33" s="99" t="n">
        <v>17300.612</v>
      </c>
      <c r="K33" s="43" t="n">
        <v>17000.347</v>
      </c>
      <c r="L33" s="72" t="n">
        <v>0</v>
      </c>
      <c r="M33" s="43" t="n">
        <v>300.265</v>
      </c>
      <c r="N33" s="143"/>
      <c r="O33" s="143"/>
      <c r="P33" s="144"/>
    </row>
    <row r="34" customFormat="false" ht="16" hidden="false" customHeight="false" outlineLevel="0" collapsed="false">
      <c r="A34" s="138"/>
      <c r="B34" s="44" t="n">
        <v>2020</v>
      </c>
      <c r="C34" s="99" t="n">
        <v>487854.865</v>
      </c>
      <c r="D34" s="43" t="n">
        <v>477876.749</v>
      </c>
      <c r="E34" s="72" t="n">
        <v>12.647</v>
      </c>
      <c r="F34" s="43" t="n">
        <v>9965.469</v>
      </c>
      <c r="G34" s="143"/>
      <c r="H34" s="128"/>
      <c r="I34" s="44" t="n">
        <v>2020</v>
      </c>
      <c r="J34" s="99" t="n">
        <v>16360.299</v>
      </c>
      <c r="K34" s="43" t="n">
        <v>16074.498</v>
      </c>
      <c r="L34" s="72" t="n">
        <v>0</v>
      </c>
      <c r="M34" s="43" t="n">
        <v>285.801</v>
      </c>
      <c r="N34" s="143"/>
      <c r="O34" s="143"/>
      <c r="P34" s="144"/>
    </row>
    <row r="35" customFormat="false" ht="16" hidden="false" customHeight="false" outlineLevel="0" collapsed="false">
      <c r="A35" s="138"/>
      <c r="B35" s="44" t="n">
        <v>2021</v>
      </c>
      <c r="C35" s="99" t="n">
        <v>493146.393</v>
      </c>
      <c r="D35" s="43" t="n">
        <v>483322.727</v>
      </c>
      <c r="E35" s="72" t="n">
        <v>11.864</v>
      </c>
      <c r="F35" s="43" t="n">
        <v>9811.802</v>
      </c>
      <c r="G35" s="143"/>
      <c r="H35" s="128"/>
      <c r="I35" s="44" t="n">
        <v>2021</v>
      </c>
      <c r="J35" s="99" t="n">
        <v>17029.648</v>
      </c>
      <c r="K35" s="43" t="n">
        <v>16722.277</v>
      </c>
      <c r="L35" s="72" t="n">
        <v>0</v>
      </c>
      <c r="M35" s="43" t="n">
        <v>307.371</v>
      </c>
      <c r="N35" s="143"/>
      <c r="O35" s="143"/>
      <c r="P35" s="144"/>
    </row>
    <row r="36" customFormat="false" ht="16" hidden="false" customHeight="false" outlineLevel="0" collapsed="false">
      <c r="A36" s="138"/>
      <c r="B36" s="44" t="n">
        <v>2022</v>
      </c>
      <c r="C36" s="99" t="n">
        <v>492424.528</v>
      </c>
      <c r="D36" s="43" t="n">
        <v>483251.865</v>
      </c>
      <c r="E36" s="72" t="n">
        <v>12.371</v>
      </c>
      <c r="F36" s="43" t="n">
        <v>9160.292</v>
      </c>
      <c r="G36" s="143"/>
      <c r="H36" s="128"/>
      <c r="I36" s="44" t="n">
        <v>2022</v>
      </c>
      <c r="J36" s="99" t="n">
        <v>16512.081</v>
      </c>
      <c r="K36" s="43" t="n">
        <v>16165.031</v>
      </c>
      <c r="L36" s="72" t="n">
        <v>0</v>
      </c>
      <c r="M36" s="43" t="n">
        <v>347.05</v>
      </c>
      <c r="N36" s="143"/>
      <c r="O36" s="143"/>
      <c r="P36" s="144"/>
    </row>
    <row r="37" customFormat="false" ht="16" hidden="false" customHeight="false" outlineLevel="0" collapsed="false">
      <c r="A37" s="138"/>
      <c r="B37" s="44" t="n">
        <v>2023</v>
      </c>
      <c r="C37" s="99" t="n">
        <v>476846.516</v>
      </c>
      <c r="D37" s="43" t="n">
        <v>468871.087</v>
      </c>
      <c r="E37" s="72" t="n">
        <v>13.864</v>
      </c>
      <c r="F37" s="43" t="n">
        <v>7961.565</v>
      </c>
      <c r="G37" s="143"/>
      <c r="H37" s="128"/>
      <c r="I37" s="44" t="n">
        <v>2023</v>
      </c>
      <c r="J37" s="99" t="n">
        <v>15620.559</v>
      </c>
      <c r="K37" s="43" t="n">
        <v>15255.405</v>
      </c>
      <c r="L37" s="72" t="n">
        <v>0</v>
      </c>
      <c r="M37" s="43" t="n">
        <v>365.154</v>
      </c>
      <c r="N37" s="143"/>
      <c r="O37" s="143"/>
      <c r="P37" s="144"/>
    </row>
    <row r="38" customFormat="false" ht="16" hidden="false" customHeight="false" outlineLevel="0" collapsed="false">
      <c r="A38" s="138"/>
      <c r="B38" s="44" t="n">
        <v>2024</v>
      </c>
      <c r="C38" s="99" t="n">
        <v>479221.066</v>
      </c>
      <c r="D38" s="43" t="n">
        <v>471837.269</v>
      </c>
      <c r="E38" s="72" t="n">
        <v>14.451</v>
      </c>
      <c r="F38" s="43" t="n">
        <v>7369.346</v>
      </c>
      <c r="G38" s="143"/>
      <c r="H38" s="128"/>
      <c r="I38" s="44" t="n">
        <v>2024</v>
      </c>
      <c r="J38" s="99" t="n">
        <v>14937.893</v>
      </c>
      <c r="K38" s="43" t="n">
        <v>14526.307</v>
      </c>
      <c r="L38" s="72" t="n">
        <v>0</v>
      </c>
      <c r="M38" s="43" t="n">
        <v>411.586</v>
      </c>
      <c r="N38" s="143"/>
      <c r="O38" s="143"/>
      <c r="P38" s="144"/>
    </row>
    <row r="39" customFormat="false" ht="15" hidden="false" customHeight="false" outlineLevel="0" collapsed="false">
      <c r="A39" s="138"/>
      <c r="B39" s="45"/>
      <c r="C39" s="145"/>
      <c r="D39" s="146"/>
      <c r="E39" s="146"/>
      <c r="F39" s="143"/>
      <c r="G39" s="143"/>
      <c r="I39" s="45"/>
      <c r="J39" s="145"/>
      <c r="K39" s="146"/>
      <c r="L39" s="146"/>
      <c r="M39" s="143"/>
      <c r="N39" s="143"/>
      <c r="O39" s="143"/>
      <c r="P39" s="144"/>
    </row>
    <row r="40" customFormat="false" ht="15" hidden="false" customHeight="false" outlineLevel="0" collapsed="false">
      <c r="C40" s="147"/>
      <c r="D40" s="147"/>
      <c r="E40" s="147"/>
      <c r="F40" s="147"/>
      <c r="G40" s="148"/>
      <c r="H40" s="148"/>
      <c r="I40" s="45"/>
      <c r="J40" s="145"/>
      <c r="K40" s="146"/>
      <c r="L40" s="146"/>
      <c r="M40" s="143"/>
      <c r="N40" s="143"/>
      <c r="O40" s="143"/>
      <c r="P40" s="144"/>
    </row>
    <row r="41" customFormat="false" ht="15" hidden="false" customHeight="false" outlineLevel="0" collapsed="false">
      <c r="C41" s="147"/>
      <c r="D41" s="148"/>
      <c r="E41" s="148"/>
      <c r="F41" s="148"/>
      <c r="G41" s="148"/>
      <c r="H41" s="148"/>
      <c r="I41" s="45"/>
      <c r="J41" s="145"/>
      <c r="K41" s="146"/>
      <c r="L41" s="146"/>
      <c r="M41" s="143"/>
      <c r="N41" s="143"/>
      <c r="O41" s="143"/>
      <c r="P41" s="144"/>
    </row>
    <row r="42" customFormat="false" ht="16" hidden="false" customHeight="false" outlineLevel="0" collapsed="false">
      <c r="B42" s="149" t="s">
        <v>79</v>
      </c>
      <c r="C42" s="149"/>
      <c r="D42" s="149"/>
      <c r="E42" s="149"/>
      <c r="F42" s="149"/>
      <c r="G42" s="150"/>
      <c r="H42" s="150"/>
      <c r="I42" s="149" t="s">
        <v>79</v>
      </c>
      <c r="J42" s="149"/>
      <c r="K42" s="149"/>
      <c r="L42" s="149"/>
      <c r="M42" s="149"/>
      <c r="N42" s="147"/>
      <c r="O42" s="147"/>
      <c r="P42" s="147"/>
      <c r="Q42" s="147"/>
    </row>
    <row r="43" customFormat="false" ht="15" hidden="false" customHeight="false" outlineLevel="0" collapsed="false">
      <c r="B43" s="149"/>
      <c r="C43" s="149"/>
      <c r="D43" s="149"/>
      <c r="E43" s="149"/>
      <c r="F43" s="149"/>
      <c r="G43" s="151"/>
      <c r="H43" s="151"/>
      <c r="I43" s="149"/>
      <c r="J43" s="149"/>
      <c r="K43" s="149"/>
      <c r="L43" s="149"/>
      <c r="M43" s="149"/>
      <c r="N43" s="147"/>
      <c r="O43" s="147"/>
      <c r="P43" s="147"/>
      <c r="Q43" s="147"/>
    </row>
    <row r="44" customFormat="false" ht="8" hidden="false" customHeight="true" outlineLevel="0" collapsed="false">
      <c r="B44" s="152"/>
      <c r="C44" s="152"/>
      <c r="D44" s="152"/>
      <c r="E44" s="152"/>
      <c r="F44" s="152"/>
      <c r="G44" s="151"/>
      <c r="H44" s="151"/>
      <c r="I44" s="152"/>
      <c r="J44" s="152"/>
      <c r="K44" s="152"/>
      <c r="L44" s="152"/>
      <c r="M44" s="152"/>
      <c r="N44" s="147"/>
      <c r="O44" s="147"/>
      <c r="P44" s="147"/>
      <c r="Q44" s="147"/>
    </row>
    <row r="45" customFormat="false" ht="16" hidden="false" customHeight="true" outlineLevel="0" collapsed="false">
      <c r="B45" s="94" t="s">
        <v>20</v>
      </c>
      <c r="C45" s="94" t="s">
        <v>43</v>
      </c>
      <c r="D45" s="113" t="s">
        <v>80</v>
      </c>
      <c r="E45" s="113"/>
      <c r="F45" s="114" t="s">
        <v>81</v>
      </c>
      <c r="G45" s="128"/>
      <c r="I45" s="94" t="s">
        <v>20</v>
      </c>
      <c r="J45" s="94" t="s">
        <v>43</v>
      </c>
      <c r="K45" s="113" t="s">
        <v>80</v>
      </c>
      <c r="L45" s="113"/>
      <c r="M45" s="114" t="s">
        <v>81</v>
      </c>
      <c r="N45" s="138"/>
      <c r="O45" s="138"/>
      <c r="P45" s="138"/>
    </row>
    <row r="46" customFormat="false" ht="33" hidden="false" customHeight="false" outlineLevel="0" collapsed="false">
      <c r="B46" s="94"/>
      <c r="C46" s="94"/>
      <c r="D46" s="114" t="s">
        <v>57</v>
      </c>
      <c r="E46" s="114" t="s">
        <v>82</v>
      </c>
      <c r="F46" s="114"/>
      <c r="G46" s="128"/>
      <c r="I46" s="94"/>
      <c r="J46" s="94"/>
      <c r="K46" s="114" t="s">
        <v>57</v>
      </c>
      <c r="L46" s="114" t="s">
        <v>82</v>
      </c>
      <c r="M46" s="114"/>
      <c r="N46" s="153"/>
      <c r="O46" s="153"/>
      <c r="P46" s="153"/>
    </row>
    <row r="47" customFormat="false" ht="17" hidden="false" customHeight="false" outlineLevel="0" collapsed="false">
      <c r="B47" s="116" t="n">
        <v>1998</v>
      </c>
      <c r="C47" s="117" t="s">
        <v>35</v>
      </c>
      <c r="D47" s="154" t="s">
        <v>35</v>
      </c>
      <c r="E47" s="154" t="s">
        <v>35</v>
      </c>
      <c r="F47" s="154" t="s">
        <v>35</v>
      </c>
      <c r="G47" s="128"/>
      <c r="I47" s="116" t="n">
        <v>1998</v>
      </c>
      <c r="J47" s="117" t="s">
        <v>35</v>
      </c>
      <c r="K47" s="117" t="s">
        <v>35</v>
      </c>
      <c r="L47" s="117" t="s">
        <v>35</v>
      </c>
      <c r="M47" s="117" t="s">
        <v>35</v>
      </c>
      <c r="N47" s="153"/>
      <c r="O47" s="153"/>
      <c r="P47" s="153"/>
    </row>
    <row r="48" customFormat="false" ht="17" hidden="false" customHeight="false" outlineLevel="0" collapsed="false">
      <c r="B48" s="44" t="n">
        <v>1999</v>
      </c>
      <c r="C48" s="117" t="n">
        <f aca="false">((C13/C12)-1)*100</f>
        <v>18.0792388147699</v>
      </c>
      <c r="D48" s="154" t="n">
        <f aca="false">((D13/D12)-1)*100</f>
        <v>18.3306996623136</v>
      </c>
      <c r="E48" s="154" t="n">
        <f aca="false">((E13/E12)-1)*100</f>
        <v>10.0466715794645</v>
      </c>
      <c r="F48" s="118" t="n">
        <f aca="false">((F13/F12)-1)*100</f>
        <v>7.35612250337654</v>
      </c>
      <c r="G48" s="128"/>
      <c r="I48" s="44" t="n">
        <v>1999</v>
      </c>
      <c r="J48" s="117" t="n">
        <f aca="false">((J13/J12)-1)*100</f>
        <v>11.9662159683808</v>
      </c>
      <c r="K48" s="154" t="n">
        <f aca="false">((K13/K12)-1)*100</f>
        <v>12.1241369766707</v>
      </c>
      <c r="L48" s="117" t="s">
        <v>35</v>
      </c>
      <c r="M48" s="118" t="n">
        <f aca="false">((M13/M12)-1)*100</f>
        <v>-20.9344440420138</v>
      </c>
      <c r="N48" s="153"/>
      <c r="O48" s="153"/>
      <c r="P48" s="153"/>
    </row>
    <row r="49" customFormat="false" ht="18.75" hidden="false" customHeight="true" outlineLevel="0" collapsed="false">
      <c r="B49" s="116" t="n">
        <v>2000</v>
      </c>
      <c r="C49" s="117" t="n">
        <f aca="false">((C14/C13)-1)*100</f>
        <v>22.0366574155327</v>
      </c>
      <c r="D49" s="154" t="n">
        <f aca="false">((D14/D13)-1)*100</f>
        <v>22.5978288564573</v>
      </c>
      <c r="E49" s="154" t="n">
        <f aca="false">((E14/E13)-1)*100</f>
        <v>3.2514880952381</v>
      </c>
      <c r="F49" s="118" t="n">
        <f aca="false">((F14/F13)-1)*100</f>
        <v>-4.34210859855149</v>
      </c>
      <c r="G49" s="128"/>
      <c r="I49" s="116" t="n">
        <v>2000</v>
      </c>
      <c r="J49" s="117" t="n">
        <f aca="false">((J14/J13)-1)*100</f>
        <v>13.9232950190624</v>
      </c>
      <c r="K49" s="154" t="n">
        <f aca="false">((K14/K13)-1)*100</f>
        <v>13.8639337058858</v>
      </c>
      <c r="L49" s="117" t="s">
        <v>35</v>
      </c>
      <c r="M49" s="118" t="n">
        <f aca="false">((M14/M13)-1)*100</f>
        <v>31.4612918002749</v>
      </c>
      <c r="N49" s="155"/>
      <c r="O49" s="155"/>
      <c r="P49" s="156"/>
    </row>
    <row r="50" customFormat="false" ht="18.75" hidden="false" customHeight="true" outlineLevel="0" collapsed="false">
      <c r="B50" s="44" t="n">
        <v>2001</v>
      </c>
      <c r="C50" s="117" t="n">
        <f aca="false">((C15/C14)-1)*100</f>
        <v>16.4883698596293</v>
      </c>
      <c r="D50" s="154" t="n">
        <f aca="false">((D15/D14)-1)*100</f>
        <v>16.6196520640547</v>
      </c>
      <c r="E50" s="154" t="n">
        <f aca="false">((E15/E14)-1)*100</f>
        <v>20.198890250054</v>
      </c>
      <c r="F50" s="118" t="n">
        <f aca="false">((F15/F14)-1)*100</f>
        <v>8.53429796842187</v>
      </c>
      <c r="G50" s="128"/>
      <c r="I50" s="44" t="n">
        <v>2001</v>
      </c>
      <c r="J50" s="117" t="n">
        <f aca="false">((J15/J14)-1)*100</f>
        <v>16.6285358287228</v>
      </c>
      <c r="K50" s="154" t="n">
        <f aca="false">((K15/K14)-1)*100</f>
        <v>16.7260620461686</v>
      </c>
      <c r="L50" s="117" t="s">
        <v>35</v>
      </c>
      <c r="M50" s="118" t="n">
        <f aca="false">((M15/M14)-1)*100</f>
        <v>-8.32810648825703</v>
      </c>
      <c r="N50" s="156"/>
      <c r="O50" s="156"/>
      <c r="P50" s="156"/>
    </row>
    <row r="51" customFormat="false" ht="18.75" hidden="false" customHeight="true" outlineLevel="0" collapsed="false">
      <c r="B51" s="116" t="n">
        <v>2002</v>
      </c>
      <c r="C51" s="117" t="n">
        <f aca="false">((C16/C15)-1)*100</f>
        <v>14.0156474036944</v>
      </c>
      <c r="D51" s="154" t="n">
        <f aca="false">((D16/D15)-1)*100</f>
        <v>14.0523984672319</v>
      </c>
      <c r="E51" s="154" t="n">
        <f aca="false">((E16/E15)-1)*100</f>
        <v>3.57913669064749</v>
      </c>
      <c r="F51" s="118" t="n">
        <f aca="false">((F16/F15)-1)*100</f>
        <v>11.6869586274112</v>
      </c>
      <c r="G51" s="128"/>
      <c r="I51" s="116" t="n">
        <v>2002</v>
      </c>
      <c r="J51" s="117" t="n">
        <f aca="false">((J16/J15)-1)*100</f>
        <v>19.2795733227391</v>
      </c>
      <c r="K51" s="154" t="n">
        <f aca="false">((K16/K15)-1)*100</f>
        <v>19.3513890099219</v>
      </c>
      <c r="L51" s="117" t="s">
        <v>35</v>
      </c>
      <c r="M51" s="118" t="n">
        <f aca="false">((M16/M15)-1)*100</f>
        <v>-4.12041964421469</v>
      </c>
      <c r="N51" s="45"/>
      <c r="O51" s="156"/>
      <c r="P51" s="156"/>
    </row>
    <row r="52" customFormat="false" ht="16" hidden="false" customHeight="false" outlineLevel="0" collapsed="false">
      <c r="B52" s="44" t="n">
        <v>2003</v>
      </c>
      <c r="C52" s="117" t="n">
        <f aca="false">((C17/C16)-1)*100</f>
        <v>17.0628427942175</v>
      </c>
      <c r="D52" s="154" t="n">
        <f aca="false">((D17/D16)-1)*100</f>
        <v>16.6688652028342</v>
      </c>
      <c r="E52" s="154" t="n">
        <f aca="false">((E17/E16)-1)*100</f>
        <v>2.52358627076461</v>
      </c>
      <c r="F52" s="118" t="n">
        <f aca="false">((F17/F16)-1)*100</f>
        <v>43.268108635492</v>
      </c>
      <c r="G52" s="128"/>
      <c r="I52" s="44" t="n">
        <v>2003</v>
      </c>
      <c r="J52" s="117" t="n">
        <f aca="false">((J17/J16)-1)*100</f>
        <v>24.4715082983996</v>
      </c>
      <c r="K52" s="154" t="n">
        <f aca="false">((K17/K16)-1)*100</f>
        <v>24.327802675242</v>
      </c>
      <c r="L52" s="117" t="s">
        <v>35</v>
      </c>
      <c r="M52" s="118" t="n">
        <f aca="false">((M17/M16)-1)*100</f>
        <v>82.7584839835078</v>
      </c>
      <c r="N52" s="157"/>
      <c r="O52" s="157"/>
      <c r="P52" s="157"/>
    </row>
    <row r="53" customFormat="false" ht="16" hidden="false" customHeight="false" outlineLevel="0" collapsed="false">
      <c r="B53" s="116" t="n">
        <v>2004</v>
      </c>
      <c r="C53" s="117" t="n">
        <f aca="false">((C18/C17)-1)*100</f>
        <v>20.5463662082537</v>
      </c>
      <c r="D53" s="154" t="n">
        <f aca="false">((D18/D17)-1)*100</f>
        <v>20.7289637020528</v>
      </c>
      <c r="E53" s="154" t="n">
        <f aca="false">((E18/E17)-1)*100</f>
        <v>0.0790379946931541</v>
      </c>
      <c r="F53" s="118" t="n">
        <f aca="false">((F18/F17)-1)*100</f>
        <v>10.7600584350013</v>
      </c>
      <c r="G53" s="128"/>
      <c r="I53" s="116" t="n">
        <v>2004</v>
      </c>
      <c r="J53" s="117" t="n">
        <f aca="false">((J18/J17)-1)*100</f>
        <v>29.7010627539482</v>
      </c>
      <c r="K53" s="154" t="n">
        <f aca="false">((K18/K17)-1)*100</f>
        <v>29.854657203094</v>
      </c>
      <c r="L53" s="117" t="s">
        <v>35</v>
      </c>
      <c r="M53" s="118" t="n">
        <f aca="false">((M18/M17)-1)*100</f>
        <v>-12.6792338228595</v>
      </c>
      <c r="N53" s="157"/>
      <c r="O53" s="157"/>
      <c r="P53" s="157"/>
    </row>
    <row r="54" customFormat="false" ht="16" hidden="false" customHeight="false" outlineLevel="0" collapsed="false">
      <c r="B54" s="44" t="n">
        <v>2005</v>
      </c>
      <c r="C54" s="117" t="n">
        <f aca="false">((C19/C18)-1)*100</f>
        <v>34.5718382173721</v>
      </c>
      <c r="D54" s="154" t="n">
        <f aca="false">((D19/D18)-1)*100</f>
        <v>35.0073456704686</v>
      </c>
      <c r="E54" s="154" t="n">
        <f aca="false">((E19/E18)-1)*100</f>
        <v>1.26360918373103</v>
      </c>
      <c r="F54" s="118" t="n">
        <f aca="false">((F19/F18)-1)*100</f>
        <v>9.04445513430825</v>
      </c>
      <c r="G54" s="128"/>
      <c r="I54" s="44" t="n">
        <v>2005</v>
      </c>
      <c r="J54" s="117" t="n">
        <f aca="false">((J19/J18)-1)*100</f>
        <v>31.2612445300452</v>
      </c>
      <c r="K54" s="154" t="n">
        <f aca="false">((K19/K18)-1)*100</f>
        <v>30.5955395335092</v>
      </c>
      <c r="L54" s="117" t="s">
        <v>35</v>
      </c>
      <c r="M54" s="118" t="n">
        <f aca="false">((M19/M18)-1)*100</f>
        <v>304.421920802902</v>
      </c>
      <c r="N54" s="157"/>
      <c r="O54" s="157"/>
      <c r="P54" s="157"/>
    </row>
    <row r="55" customFormat="false" ht="16" hidden="false" customHeight="false" outlineLevel="0" collapsed="false">
      <c r="B55" s="116" t="n">
        <v>2006</v>
      </c>
      <c r="C55" s="117" t="n">
        <f aca="false">((C20/C19)-1)*100</f>
        <v>22.6350784054866</v>
      </c>
      <c r="D55" s="154" t="n">
        <f aca="false">((D20/D19)-1)*100</f>
        <v>23.0750537977661</v>
      </c>
      <c r="E55" s="154" t="n">
        <f aca="false">((E20/E19)-1)*100</f>
        <v>9.58720962620467</v>
      </c>
      <c r="F55" s="118" t="n">
        <f aca="false">((F20/F19)-1)*100</f>
        <v>-9.3933195561416</v>
      </c>
      <c r="G55" s="128"/>
      <c r="I55" s="116" t="n">
        <v>2006</v>
      </c>
      <c r="J55" s="117" t="n">
        <f aca="false">((J20/J19)-1)*100</f>
        <v>15.6930194730052</v>
      </c>
      <c r="K55" s="154" t="n">
        <f aca="false">((K20/K19)-1)*100</f>
        <v>15.6529898316148</v>
      </c>
      <c r="L55" s="117" t="s">
        <v>35</v>
      </c>
      <c r="M55" s="118" t="n">
        <f aca="false">((M20/M19)-1)*100</f>
        <v>20.9956018575395</v>
      </c>
      <c r="N55" s="157"/>
      <c r="O55" s="157"/>
      <c r="P55" s="157"/>
    </row>
    <row r="56" customFormat="false" ht="16" hidden="false" customHeight="false" outlineLevel="0" collapsed="false">
      <c r="B56" s="44" t="n">
        <v>2007</v>
      </c>
      <c r="C56" s="117" t="n">
        <f aca="false">((C21/C20)-1)*100</f>
        <v>13.8148283946419</v>
      </c>
      <c r="D56" s="154" t="n">
        <f aca="false">((D21/D20)-1)*100</f>
        <v>13.6559220787916</v>
      </c>
      <c r="E56" s="154" t="n">
        <f aca="false">((E21/E20)-1)*100</f>
        <v>2.16043106954047</v>
      </c>
      <c r="F56" s="118" t="n">
        <f aca="false">((F21/F20)-1)*100</f>
        <v>29.591459201981</v>
      </c>
      <c r="G56" s="128"/>
      <c r="I56" s="44" t="n">
        <v>2007</v>
      </c>
      <c r="J56" s="117" t="n">
        <f aca="false">((J21/J20)-1)*100</f>
        <v>9.81177867143108</v>
      </c>
      <c r="K56" s="154" t="n">
        <f aca="false">((K21/K20)-1)*100</f>
        <v>9.70609508413993</v>
      </c>
      <c r="L56" s="117" t="s">
        <v>35</v>
      </c>
      <c r="M56" s="118" t="n">
        <f aca="false">((M21/M20)-1)*100</f>
        <v>23.1967346275688</v>
      </c>
      <c r="N56" s="157"/>
      <c r="O56" s="157"/>
      <c r="P56" s="157"/>
    </row>
    <row r="57" customFormat="false" ht="16" hidden="false" customHeight="false" outlineLevel="0" collapsed="false">
      <c r="B57" s="116" t="n">
        <v>2008</v>
      </c>
      <c r="C57" s="117" t="n">
        <f aca="false">((C22/C21)-1)*100</f>
        <v>5.15009986104622</v>
      </c>
      <c r="D57" s="154" t="n">
        <f aca="false">((D22/D21)-1)*100</f>
        <v>4.97037066972237</v>
      </c>
      <c r="E57" s="154" t="n">
        <f aca="false">((E22/E21)-1)*100</f>
        <v>4.68726675623228</v>
      </c>
      <c r="F57" s="118" t="n">
        <f aca="false">((F22/F21)-1)*100</f>
        <v>20.7577819057435</v>
      </c>
      <c r="G57" s="128"/>
      <c r="I57" s="116" t="n">
        <v>2008</v>
      </c>
      <c r="J57" s="117" t="n">
        <f aca="false">((J22/J21)-1)*100</f>
        <v>3.30725900721023</v>
      </c>
      <c r="K57" s="154" t="n">
        <f aca="false">((K22/K21)-1)*100</f>
        <v>3.3974485265188</v>
      </c>
      <c r="L57" s="117" t="s">
        <v>35</v>
      </c>
      <c r="M57" s="118" t="n">
        <f aca="false">((M22/M21)-1)*100</f>
        <v>-6.86369855110687</v>
      </c>
      <c r="N57" s="157"/>
      <c r="O57" s="157"/>
      <c r="P57" s="157"/>
    </row>
    <row r="58" customFormat="false" ht="16" hidden="false" customHeight="false" outlineLevel="0" collapsed="false">
      <c r="B58" s="44" t="n">
        <v>2009</v>
      </c>
      <c r="C58" s="117" t="n">
        <f aca="false">((C23/C22)-1)*100</f>
        <v>-0.297626308797982</v>
      </c>
      <c r="D58" s="154" t="n">
        <f aca="false">((D23/D22)-1)*100</f>
        <v>-0.310465284994899</v>
      </c>
      <c r="E58" s="154" t="n">
        <f aca="false">((E23/E22)-1)*100</f>
        <v>1.34987404344313</v>
      </c>
      <c r="F58" s="118" t="n">
        <f aca="false">((F23/F22)-1)*100</f>
        <v>0.667231949212943</v>
      </c>
      <c r="G58" s="128"/>
      <c r="I58" s="44" t="n">
        <v>2009</v>
      </c>
      <c r="J58" s="117" t="n">
        <f aca="false">((J23/J22)-1)*100</f>
        <v>4.51024876788382</v>
      </c>
      <c r="K58" s="154" t="n">
        <f aca="false">((K23/K22)-1)*100</f>
        <v>4.79805072298554</v>
      </c>
      <c r="L58" s="117" t="s">
        <v>35</v>
      </c>
      <c r="M58" s="118" t="n">
        <f aca="false">((M23/M22)-1)*100</f>
        <v>-31.5262021485585</v>
      </c>
      <c r="N58" s="157"/>
      <c r="O58" s="157"/>
      <c r="P58" s="157"/>
    </row>
    <row r="59" customFormat="false" ht="16" hidden="false" customHeight="false" outlineLevel="0" collapsed="false">
      <c r="B59" s="116" t="n">
        <v>2010</v>
      </c>
      <c r="C59" s="117" t="n">
        <f aca="false">((C24/C23)-1)*100</f>
        <v>1.23158497795957</v>
      </c>
      <c r="D59" s="154" t="n">
        <f aca="false">((D24/D23)-1)*100</f>
        <v>1.22803162076264</v>
      </c>
      <c r="E59" s="154" t="n">
        <f aca="false">((E24/E23)-1)*100</f>
        <v>4.31458987947286</v>
      </c>
      <c r="F59" s="118" t="n">
        <f aca="false">((F24/F23)-1)*100</f>
        <v>1.48921767603474</v>
      </c>
      <c r="G59" s="128"/>
      <c r="I59" s="116" t="n">
        <v>2010</v>
      </c>
      <c r="J59" s="117" t="n">
        <f aca="false">((J24/J23)-1)*100</f>
        <v>1.80219883728934</v>
      </c>
      <c r="K59" s="154" t="n">
        <f aca="false">((K24/K23)-1)*100</f>
        <v>1.82249499498723</v>
      </c>
      <c r="L59" s="117" t="s">
        <v>35</v>
      </c>
      <c r="M59" s="118" t="n">
        <f aca="false">((M24/M23)-1)*100</f>
        <v>-2.08582376469219</v>
      </c>
      <c r="N59" s="157"/>
      <c r="O59" s="157"/>
      <c r="P59" s="157"/>
    </row>
    <row r="60" customFormat="false" ht="16" hidden="false" customHeight="false" outlineLevel="0" collapsed="false">
      <c r="B60" s="44" t="n">
        <v>2011</v>
      </c>
      <c r="C60" s="117" t="n">
        <f aca="false">((C25/C24)-1)*100</f>
        <v>-0.932752706761553</v>
      </c>
      <c r="D60" s="154" t="n">
        <f aca="false">((D25/D24)-1)*100</f>
        <v>-1.64973016138835</v>
      </c>
      <c r="E60" s="154" t="n">
        <f aca="false">((E25/E24)-1)*100</f>
        <v>-1.42067167198668</v>
      </c>
      <c r="F60" s="118" t="n">
        <f aca="false">((F25/F24)-1)*100</f>
        <v>52.5226499335041</v>
      </c>
      <c r="G60" s="128"/>
      <c r="I60" s="44" t="n">
        <v>2011</v>
      </c>
      <c r="J60" s="117" t="n">
        <f aca="false">((J25/J24)-1)*100</f>
        <v>-1.47042919925418</v>
      </c>
      <c r="K60" s="154" t="n">
        <f aca="false">((K25/K24)-1)*100</f>
        <v>-1.33331558307993</v>
      </c>
      <c r="L60" s="117" t="s">
        <v>35</v>
      </c>
      <c r="M60" s="118" t="n">
        <f aca="false">((M25/M24)-1)*100</f>
        <v>-28.7941081362889</v>
      </c>
      <c r="N60" s="157"/>
      <c r="O60" s="157"/>
      <c r="P60" s="157"/>
    </row>
    <row r="61" customFormat="false" ht="16" hidden="false" customHeight="false" outlineLevel="0" collapsed="false">
      <c r="B61" s="116" t="n">
        <v>2012</v>
      </c>
      <c r="C61" s="117" t="n">
        <f aca="false">((C26/C25)-1)*100</f>
        <v>-3.43039157043024</v>
      </c>
      <c r="D61" s="154" t="n">
        <f aca="false">((D26/D25)-1)*100</f>
        <v>-3.45274328330599</v>
      </c>
      <c r="E61" s="154" t="n">
        <f aca="false">((E26/E25)-1)*100</f>
        <v>-5.48182605919642</v>
      </c>
      <c r="F61" s="118" t="n">
        <f aca="false">((F26/F25)-1)*100</f>
        <v>-2.3523158423987</v>
      </c>
      <c r="G61" s="128"/>
      <c r="I61" s="116" t="n">
        <v>2012</v>
      </c>
      <c r="J61" s="117" t="n">
        <f aca="false">((J26/J25)-1)*100</f>
        <v>-6.0905760518215</v>
      </c>
      <c r="K61" s="154" t="n">
        <f aca="false">((K26/K25)-1)*100</f>
        <v>-5.98913195463241</v>
      </c>
      <c r="L61" s="117" t="s">
        <v>35</v>
      </c>
      <c r="M61" s="118" t="n">
        <f aca="false">((M26/M25)-1)*100</f>
        <v>-34.1050426788015</v>
      </c>
      <c r="N61" s="157"/>
      <c r="O61" s="157"/>
      <c r="P61" s="157"/>
    </row>
    <row r="62" customFormat="false" ht="16" hidden="false" customHeight="false" outlineLevel="0" collapsed="false">
      <c r="B62" s="44" t="n">
        <v>2013</v>
      </c>
      <c r="C62" s="117" t="n">
        <f aca="false">((C27/C26)-1)*100</f>
        <v>-4.01171197899645</v>
      </c>
      <c r="D62" s="154" t="n">
        <f aca="false">((D27/D26)-1)*100</f>
        <v>-4.02843520236796</v>
      </c>
      <c r="E62" s="154" t="n">
        <f aca="false">((E27/E26)-1)*100</f>
        <v>-4.6658624849216</v>
      </c>
      <c r="F62" s="118" t="n">
        <f aca="false">((F27/F26)-1)*100</f>
        <v>-3.21572032968015</v>
      </c>
      <c r="G62" s="128"/>
      <c r="I62" s="44" t="n">
        <v>2013</v>
      </c>
      <c r="J62" s="117" t="n">
        <f aca="false">((J27/J26)-1)*100</f>
        <v>-15.9190545178408</v>
      </c>
      <c r="K62" s="154" t="n">
        <f aca="false">((K27/K26)-1)*100</f>
        <v>-15.8176924556629</v>
      </c>
      <c r="L62" s="117" t="s">
        <v>35</v>
      </c>
      <c r="M62" s="118" t="n">
        <f aca="false">((M27/M26)-1)*100</f>
        <v>-55.8523206751055</v>
      </c>
      <c r="N62" s="157"/>
      <c r="O62" s="157"/>
      <c r="P62" s="157"/>
    </row>
    <row r="63" customFormat="false" ht="16" hidden="false" customHeight="false" outlineLevel="0" collapsed="false">
      <c r="B63" s="116" t="n">
        <v>2014</v>
      </c>
      <c r="C63" s="117" t="n">
        <f aca="false">((C28/C27)-1)*100</f>
        <v>-3.92759753063975</v>
      </c>
      <c r="D63" s="154" t="n">
        <f aca="false">((D28/D27)-1)*100</f>
        <v>-3.9172857355395</v>
      </c>
      <c r="E63" s="154" t="n">
        <f aca="false">((E28/E27)-1)*100</f>
        <v>-0.992003239194239</v>
      </c>
      <c r="F63" s="118" t="n">
        <f aca="false">((F28/F27)-1)*100</f>
        <v>-4.41843887164016</v>
      </c>
      <c r="G63" s="128"/>
      <c r="I63" s="116" t="n">
        <v>2014</v>
      </c>
      <c r="J63" s="117" t="n">
        <f aca="false">((J28/J27)-1)*100</f>
        <v>-7.58622897895456</v>
      </c>
      <c r="K63" s="154" t="n">
        <f aca="false">((K28/K27)-1)*100</f>
        <v>-7.58432674991281</v>
      </c>
      <c r="L63" s="117" t="s">
        <v>35</v>
      </c>
      <c r="M63" s="118" t="n">
        <f aca="false">((M28/M27)-1)*100</f>
        <v>-9.00633980056708</v>
      </c>
      <c r="N63" s="157"/>
      <c r="O63" s="157"/>
      <c r="P63" s="157"/>
    </row>
    <row r="64" customFormat="false" ht="16" hidden="false" customHeight="false" outlineLevel="0" collapsed="false">
      <c r="B64" s="44" t="n">
        <v>2015</v>
      </c>
      <c r="C64" s="117" t="n">
        <f aca="false">((C29/C28)-1)*100</f>
        <v>-4.78829989887755</v>
      </c>
      <c r="D64" s="154" t="n">
        <f aca="false">((D29/D28)-1)*100</f>
        <v>-4.79035979550883</v>
      </c>
      <c r="E64" s="154" t="n">
        <f aca="false">((E29/E28)-1)*100</f>
        <v>-7.38677026888866</v>
      </c>
      <c r="F64" s="118" t="n">
        <f aca="false">((F29/F28)-1)*100</f>
        <v>-4.6862924080601</v>
      </c>
      <c r="G64" s="128"/>
      <c r="I64" s="44" t="n">
        <v>2015</v>
      </c>
      <c r="J64" s="117" t="n">
        <f aca="false">((J29/J28)-1)*100</f>
        <v>-4.61318305285904</v>
      </c>
      <c r="K64" s="154" t="n">
        <f aca="false">((K29/K28)-1)*100</f>
        <v>-4.6090970242357</v>
      </c>
      <c r="L64" s="117" t="s">
        <v>35</v>
      </c>
      <c r="M64" s="118" t="n">
        <f aca="false">((M29/M28)-1)*100</f>
        <v>-7.73055108185702</v>
      </c>
      <c r="N64" s="157"/>
      <c r="O64" s="157"/>
      <c r="P64" s="157"/>
    </row>
    <row r="65" customFormat="false" ht="16" hidden="false" customHeight="false" outlineLevel="0" collapsed="false">
      <c r="B65" s="116" t="n">
        <v>2016</v>
      </c>
      <c r="C65" s="117" t="n">
        <f aca="false">((C30/C29)-1)*100</f>
        <v>-2.75638377331418</v>
      </c>
      <c r="D65" s="154" t="n">
        <f aca="false">((D30/D29)-1)*100</f>
        <v>-2.72146636004476</v>
      </c>
      <c r="E65" s="154" t="n">
        <f aca="false">((E30/E29)-1)*100</f>
        <v>-9.76430976430978</v>
      </c>
      <c r="F65" s="118" t="n">
        <f aca="false">((F30/F29)-1)*100</f>
        <v>-4.39744688438745</v>
      </c>
      <c r="G65" s="128"/>
      <c r="I65" s="116" t="n">
        <v>2016</v>
      </c>
      <c r="J65" s="117" t="n">
        <f aca="false">((J30/J29)-1)*100</f>
        <v>-9.89849754690554</v>
      </c>
      <c r="K65" s="154" t="n">
        <f aca="false">((K30/K29)-1)*100</f>
        <v>-10.0717473834753</v>
      </c>
      <c r="L65" s="117" t="s">
        <v>35</v>
      </c>
      <c r="M65" s="118" t="n">
        <f aca="false">((M30/M29)-1)*100</f>
        <v>126.751157319572</v>
      </c>
      <c r="N65" s="157"/>
      <c r="O65" s="157"/>
      <c r="P65" s="157"/>
    </row>
    <row r="66" customFormat="false" ht="16" hidden="false" customHeight="false" outlineLevel="0" collapsed="false">
      <c r="B66" s="44" t="n">
        <v>2017</v>
      </c>
      <c r="C66" s="117" t="n">
        <f aca="false">((C31/C30)-1)*100</f>
        <v>-2.62971052976754</v>
      </c>
      <c r="D66" s="154" t="n">
        <f aca="false">((D31/D30)-1)*100</f>
        <v>-2.66410144857572</v>
      </c>
      <c r="E66" s="158" t="n">
        <f aca="false">((E31/E30)-1)*100</f>
        <v>-8.05603131881575</v>
      </c>
      <c r="F66" s="118" t="n">
        <f aca="false">((F31/F30)-1)*100</f>
        <v>-0.965039410240487</v>
      </c>
      <c r="G66" s="128"/>
      <c r="I66" s="44" t="n">
        <v>2017</v>
      </c>
      <c r="J66" s="117" t="n">
        <f aca="false">((J31/J30)-1)*100</f>
        <v>0.583195024596961</v>
      </c>
      <c r="K66" s="154" t="n">
        <f aca="false">((K31/K30)-1)*100</f>
        <v>0.310014875107623</v>
      </c>
      <c r="L66" s="117" t="s">
        <v>35</v>
      </c>
      <c r="M66" s="118" t="n">
        <f aca="false">((M31/M30)-1)*100</f>
        <v>86.0370159643897</v>
      </c>
      <c r="N66" s="157"/>
      <c r="O66" s="157"/>
      <c r="P66" s="157"/>
    </row>
    <row r="67" customFormat="false" ht="16" hidden="false" customHeight="false" outlineLevel="0" collapsed="false">
      <c r="B67" s="44" t="n">
        <v>2018</v>
      </c>
      <c r="C67" s="117" t="n">
        <f aca="false">((C32/C31)-1)*100</f>
        <v>-0.437751612828519</v>
      </c>
      <c r="D67" s="154" t="n">
        <f aca="false">((D32/D31)-1)*100</f>
        <v>-0.420469355509834</v>
      </c>
      <c r="E67" s="154" t="n">
        <f aca="false">((E32/E31)-1)*100</f>
        <v>-4.6503891956623</v>
      </c>
      <c r="F67" s="118" t="n">
        <f aca="false">((F32/F31)-1)*100</f>
        <v>-1.24968327450111</v>
      </c>
      <c r="G67" s="128"/>
      <c r="I67" s="116" t="n">
        <v>2018</v>
      </c>
      <c r="J67" s="117" t="n">
        <f aca="false">((J32/J31)-1)*100</f>
        <v>-5.03668282482059</v>
      </c>
      <c r="K67" s="154" t="n">
        <f aca="false">((K32/K31)-1)*100</f>
        <v>-5.59647590718858</v>
      </c>
      <c r="L67" s="117" t="s">
        <v>35</v>
      </c>
      <c r="M67" s="118" t="n">
        <f aca="false">((M32/M31)-1)*100</f>
        <v>89.3813190371676</v>
      </c>
      <c r="N67" s="157"/>
      <c r="O67" s="157"/>
      <c r="P67" s="157"/>
    </row>
    <row r="68" customFormat="false" ht="16" hidden="false" customHeight="false" outlineLevel="0" collapsed="false">
      <c r="B68" s="44" t="n">
        <v>2019</v>
      </c>
      <c r="C68" s="117" t="n">
        <f aca="false">((C33/C32)-1)*100</f>
        <v>-1.44900310130005</v>
      </c>
      <c r="D68" s="154" t="n">
        <f aca="false">((D33/D32)-1)*100</f>
        <v>-1.43920659797385</v>
      </c>
      <c r="E68" s="158" t="n">
        <f aca="false">((E33/E32)-1)*100</f>
        <v>-4.22132291375942</v>
      </c>
      <c r="F68" s="118" t="n">
        <f aca="false">((F33/F32)-1)*100</f>
        <v>-1.91272561186056</v>
      </c>
      <c r="G68" s="128"/>
      <c r="I68" s="116" t="n">
        <v>2019</v>
      </c>
      <c r="J68" s="117" t="n">
        <f aca="false">((J33/J32)-1)*100</f>
        <v>-3.41368081740175</v>
      </c>
      <c r="K68" s="154" t="n">
        <f aca="false">((K33/K32)-1)*100</f>
        <v>-3.96116517359455</v>
      </c>
      <c r="L68" s="117" t="s">
        <v>35</v>
      </c>
      <c r="M68" s="118" t="n">
        <f aca="false">((M33/M32)-1)*100</f>
        <v>42.6172823087409</v>
      </c>
      <c r="N68" s="157"/>
      <c r="O68" s="157"/>
      <c r="P68" s="157"/>
    </row>
    <row r="69" customFormat="false" ht="16" hidden="false" customHeight="false" outlineLevel="0" collapsed="false">
      <c r="B69" s="44" t="n">
        <v>2020</v>
      </c>
      <c r="C69" s="117" t="n">
        <f aca="false">((C34/C33)-1)*100</f>
        <v>-1.15748546105134</v>
      </c>
      <c r="D69" s="154" t="n">
        <f aca="false">((D34/D33)-1)*100</f>
        <v>-1.15760664178739</v>
      </c>
      <c r="E69" s="158" t="n">
        <f aca="false">((E34/E33)-1)*100</f>
        <v>-7.86770598091353</v>
      </c>
      <c r="F69" s="118" t="n">
        <f aca="false">((F34/F33)-1)*100</f>
        <v>-1.14253613162018</v>
      </c>
      <c r="G69" s="128"/>
      <c r="I69" s="44" t="n">
        <v>2020</v>
      </c>
      <c r="J69" s="117" t="n">
        <f aca="false">((J34/J33)-1)*100</f>
        <v>-5.43514298800528</v>
      </c>
      <c r="K69" s="154" t="n">
        <f aca="false">((K34/K33)-1)*100</f>
        <v>-5.44605942455175</v>
      </c>
      <c r="L69" s="117" t="s">
        <v>35</v>
      </c>
      <c r="M69" s="118" t="n">
        <f aca="false">((M34/M33)-1)*100</f>
        <v>-4.817078247548</v>
      </c>
      <c r="N69" s="157"/>
      <c r="O69" s="157"/>
      <c r="P69" s="157"/>
    </row>
    <row r="70" customFormat="false" ht="16" hidden="false" customHeight="false" outlineLevel="0" collapsed="false">
      <c r="B70" s="44" t="n">
        <v>2021</v>
      </c>
      <c r="C70" s="117" t="n">
        <f aca="false">((C35/C34)-1)*100</f>
        <v>1.08465209217499</v>
      </c>
      <c r="D70" s="154" t="n">
        <f aca="false">((D35/D34)-1)*100</f>
        <v>1.13961978928587</v>
      </c>
      <c r="E70" s="154" t="n">
        <f aca="false">((E35/E34)-1)*100</f>
        <v>-6.19119158693761</v>
      </c>
      <c r="F70" s="118" t="n">
        <f aca="false">((F35/F34)-1)*100</f>
        <v>-1.54199466176654</v>
      </c>
      <c r="G70" s="128"/>
      <c r="I70" s="116" t="n">
        <v>2021</v>
      </c>
      <c r="J70" s="117" t="n">
        <f aca="false">((J35/J34)-1)*100</f>
        <v>4.09130053185458</v>
      </c>
      <c r="K70" s="154" t="n">
        <f aca="false">((K35/K34)-1)*100</f>
        <v>4.0298552402694</v>
      </c>
      <c r="L70" s="117" t="s">
        <v>35</v>
      </c>
      <c r="M70" s="118" t="n">
        <f aca="false">((M35/M34)-1)*100</f>
        <v>7.54720942194045</v>
      </c>
      <c r="N70" s="157"/>
      <c r="O70" s="157"/>
      <c r="P70" s="157"/>
    </row>
    <row r="71" customFormat="false" ht="16" hidden="false" customHeight="false" outlineLevel="0" collapsed="false">
      <c r="B71" s="44" t="n">
        <v>2022</v>
      </c>
      <c r="C71" s="117" t="n">
        <f aca="false">((C36/C35)-1)*100</f>
        <v>-0.14637945450815</v>
      </c>
      <c r="D71" s="154" t="n">
        <f aca="false">((D36/D35)-1)*100</f>
        <v>-0.0146614251806176</v>
      </c>
      <c r="E71" s="158" t="n">
        <f aca="false">((E36/E35)-1)*100</f>
        <v>4.27343223196224</v>
      </c>
      <c r="F71" s="118" t="n">
        <f aca="false">((F36/F35)-1)*100</f>
        <v>-6.64006468944237</v>
      </c>
      <c r="G71" s="128"/>
      <c r="I71" s="44" t="n">
        <v>2022</v>
      </c>
      <c r="J71" s="117" t="n">
        <f aca="false">((J36/J35)-1)*100</f>
        <v>-3.03921138005907</v>
      </c>
      <c r="K71" s="154" t="n">
        <f aca="false">((K36/K35)-1)*100</f>
        <v>-3.33235719035151</v>
      </c>
      <c r="L71" s="117" t="s">
        <v>35</v>
      </c>
      <c r="M71" s="118" t="n">
        <f aca="false">((M36/M35)-1)*100</f>
        <v>12.9091553855113</v>
      </c>
      <c r="N71" s="157"/>
      <c r="O71" s="157"/>
      <c r="P71" s="157"/>
    </row>
    <row r="72" customFormat="false" ht="16" hidden="false" customHeight="false" outlineLevel="0" collapsed="false">
      <c r="B72" s="44" t="n">
        <v>2023</v>
      </c>
      <c r="C72" s="117" t="n">
        <f aca="false">((C37/C36)-1)*100</f>
        <v>-3.16353290996098</v>
      </c>
      <c r="D72" s="154" t="n">
        <f aca="false">((D37/D36)-1)*100</f>
        <v>-2.97583497168707</v>
      </c>
      <c r="E72" s="154" t="n">
        <f aca="false">((E37/E36)-1)*100</f>
        <v>12.0685474092636</v>
      </c>
      <c r="F72" s="118" t="n">
        <f aca="false">((F37/F36)-1)*100</f>
        <v>-13.0861221454513</v>
      </c>
      <c r="G72" s="128"/>
      <c r="I72" s="44" t="n">
        <v>2023</v>
      </c>
      <c r="J72" s="117" t="n">
        <f aca="false">((J37/J36)-1)*100</f>
        <v>-5.3992104326523</v>
      </c>
      <c r="K72" s="154" t="n">
        <f aca="false">((K37/K36)-1)*100</f>
        <v>-5.62712190282839</v>
      </c>
      <c r="L72" s="117" t="s">
        <v>35</v>
      </c>
      <c r="M72" s="118" t="n">
        <f aca="false">((M37/M36)-1)*100</f>
        <v>5.21653940354416</v>
      </c>
      <c r="N72" s="157"/>
      <c r="O72" s="157"/>
      <c r="P72" s="157"/>
    </row>
    <row r="73" customFormat="false" ht="16" hidden="false" customHeight="false" outlineLevel="0" collapsed="false">
      <c r="B73" s="44" t="n">
        <v>2024</v>
      </c>
      <c r="C73" s="117" t="n">
        <f aca="false">((C38/C37)-1)*100</f>
        <v>0.49796945564764</v>
      </c>
      <c r="D73" s="154" t="n">
        <f aca="false">((D38/D37)-1)*100</f>
        <v>0.632622075073686</v>
      </c>
      <c r="E73" s="154" t="n">
        <f aca="false">((E38/E37)-1)*100</f>
        <v>4.233987305251</v>
      </c>
      <c r="F73" s="118" t="n">
        <f aca="false">((F38/F37)-1)*100</f>
        <v>-7.43847472199247</v>
      </c>
      <c r="G73" s="128"/>
      <c r="I73" s="44" t="n">
        <v>2024</v>
      </c>
      <c r="J73" s="117" t="n">
        <f aca="false">((J38/J37)-1)*100</f>
        <v>-4.37030454543912</v>
      </c>
      <c r="K73" s="154" t="n">
        <f aca="false">((K38/K37)-1)*100</f>
        <v>-4.77927659082141</v>
      </c>
      <c r="L73" s="117" t="s">
        <v>35</v>
      </c>
      <c r="M73" s="118" t="n">
        <f aca="false">((M38/M37)-1)*100</f>
        <v>12.715730897101</v>
      </c>
      <c r="N73" s="157"/>
      <c r="O73" s="157"/>
      <c r="P73" s="157"/>
    </row>
    <row r="74" customFormat="false" ht="15" hidden="false" customHeight="false" outlineLevel="0" collapsed="false">
      <c r="B74" s="45"/>
      <c r="C74" s="159"/>
      <c r="D74" s="160"/>
      <c r="E74" s="160"/>
      <c r="F74" s="157"/>
      <c r="G74" s="128"/>
      <c r="I74" s="142"/>
      <c r="J74" s="159"/>
      <c r="K74" s="160"/>
      <c r="L74" s="159"/>
      <c r="M74" s="157"/>
      <c r="N74" s="157"/>
      <c r="O74" s="157"/>
      <c r="P74" s="157"/>
    </row>
    <row r="75" customFormat="false" ht="15" hidden="false" customHeight="false" outlineLevel="0" collapsed="false">
      <c r="B75" s="45"/>
      <c r="C75" s="159"/>
      <c r="D75" s="160"/>
      <c r="E75" s="160"/>
      <c r="F75" s="157"/>
      <c r="G75" s="161"/>
      <c r="I75" s="45"/>
      <c r="J75" s="159"/>
      <c r="K75" s="160"/>
      <c r="L75" s="160"/>
      <c r="M75" s="157"/>
      <c r="N75" s="157"/>
      <c r="O75" s="157"/>
      <c r="P75" s="157"/>
    </row>
    <row r="76" customFormat="false" ht="15" hidden="false" customHeight="false" outlineLevel="0" collapsed="false">
      <c r="B76" s="10" t="s">
        <v>83</v>
      </c>
      <c r="C76" s="26"/>
      <c r="D76" s="26"/>
      <c r="E76" s="26"/>
      <c r="F76" s="26"/>
      <c r="G76" s="161"/>
      <c r="I76" s="45"/>
      <c r="J76" s="159"/>
      <c r="K76" s="160"/>
      <c r="L76" s="160"/>
      <c r="M76" s="157"/>
      <c r="N76" s="157"/>
      <c r="O76" s="157"/>
      <c r="P76" s="157"/>
    </row>
    <row r="77" customFormat="false" ht="15" hidden="false" customHeight="false" outlineLevel="0" collapsed="false">
      <c r="B77" s="45"/>
      <c r="C77" s="159"/>
      <c r="D77" s="160"/>
      <c r="E77" s="160"/>
      <c r="F77" s="157"/>
      <c r="G77" s="161"/>
      <c r="I77" s="45"/>
      <c r="J77" s="159"/>
      <c r="K77" s="160"/>
      <c r="L77" s="160"/>
      <c r="M77" s="157"/>
      <c r="N77" s="157"/>
      <c r="O77" s="157"/>
      <c r="P77" s="157"/>
    </row>
    <row r="78" customFormat="false" ht="15" hidden="false" customHeight="false" outlineLevel="0" collapsed="false">
      <c r="B78" s="28" t="s">
        <v>84</v>
      </c>
      <c r="C78" s="162"/>
      <c r="D78" s="160"/>
      <c r="E78" s="160"/>
      <c r="F78" s="157"/>
      <c r="G78" s="161"/>
      <c r="I78" s="45"/>
      <c r="J78" s="159"/>
      <c r="K78" s="160"/>
      <c r="L78" s="160"/>
      <c r="M78" s="157"/>
      <c r="N78" s="157"/>
      <c r="O78" s="157"/>
      <c r="P78" s="157"/>
    </row>
    <row r="79" customFormat="false" ht="15" hidden="false" customHeight="false" outlineLevel="0" collapsed="false">
      <c r="B79" s="45"/>
      <c r="C79" s="159"/>
      <c r="D79" s="160"/>
      <c r="E79" s="160"/>
      <c r="F79" s="157"/>
      <c r="G79" s="161"/>
      <c r="I79" s="45"/>
      <c r="J79" s="159"/>
      <c r="K79" s="160"/>
      <c r="L79" s="160"/>
      <c r="M79" s="157"/>
      <c r="N79" s="157"/>
      <c r="O79" s="157"/>
      <c r="P79" s="157"/>
    </row>
    <row r="80" customFormat="false" ht="15" hidden="false" customHeight="false" outlineLevel="0" collapsed="false">
      <c r="B80" s="45"/>
      <c r="C80" s="159"/>
      <c r="D80" s="160"/>
      <c r="E80" s="160"/>
      <c r="F80" s="157"/>
      <c r="G80" s="161"/>
      <c r="I80" s="45"/>
      <c r="J80" s="159"/>
      <c r="K80" s="160"/>
      <c r="L80" s="160"/>
      <c r="M80" s="157"/>
      <c r="N80" s="157"/>
      <c r="O80" s="157"/>
      <c r="P80" s="157"/>
    </row>
    <row r="81" customFormat="false" ht="15" hidden="false" customHeight="false" outlineLevel="0" collapsed="false">
      <c r="B81" s="138"/>
      <c r="C81" s="138"/>
      <c r="D81" s="138"/>
      <c r="E81" s="138"/>
      <c r="F81" s="138"/>
      <c r="G81" s="138"/>
      <c r="I81" s="45"/>
      <c r="J81" s="159"/>
      <c r="K81" s="160"/>
      <c r="L81" s="160"/>
      <c r="M81" s="157"/>
      <c r="N81" s="157"/>
      <c r="O81" s="157"/>
      <c r="P81" s="157"/>
    </row>
    <row r="82" customFormat="false" ht="15" hidden="false" customHeight="false" outlineLevel="0" collapsed="false">
      <c r="I82" s="45"/>
      <c r="J82" s="159"/>
      <c r="K82" s="160"/>
      <c r="L82" s="160"/>
      <c r="M82" s="157"/>
      <c r="N82" s="157"/>
      <c r="O82" s="157"/>
      <c r="P82" s="157"/>
    </row>
    <row r="83" customFormat="false" ht="15" hidden="false" customHeight="false" outlineLevel="0" collapsed="false">
      <c r="I83" s="138"/>
      <c r="J83" s="138"/>
      <c r="K83" s="161"/>
      <c r="L83" s="138"/>
      <c r="M83" s="138"/>
      <c r="N83" s="138"/>
      <c r="O83" s="138"/>
      <c r="P83" s="138"/>
      <c r="R83" s="163"/>
      <c r="S83" s="163"/>
      <c r="T83" s="163"/>
      <c r="U83" s="163"/>
    </row>
    <row r="84" customFormat="false" ht="15" hidden="false" customHeight="false" outlineLevel="0" collapsed="false">
      <c r="R84" s="163"/>
      <c r="S84" s="163"/>
      <c r="T84" s="163"/>
      <c r="U84" s="163"/>
    </row>
    <row r="85" customFormat="false" ht="15" hidden="false" customHeight="false" outlineLevel="0" collapsed="false">
      <c r="R85" s="163"/>
      <c r="S85" s="163"/>
      <c r="T85" s="163"/>
      <c r="U85" s="163"/>
    </row>
  </sheetData>
  <mergeCells count="20">
    <mergeCell ref="B8:F8"/>
    <mergeCell ref="I8:M8"/>
    <mergeCell ref="B10:B11"/>
    <mergeCell ref="C10:C11"/>
    <mergeCell ref="D10:E10"/>
    <mergeCell ref="F10:F11"/>
    <mergeCell ref="I10:I11"/>
    <mergeCell ref="J10:J11"/>
    <mergeCell ref="K10:L10"/>
    <mergeCell ref="M10:M11"/>
    <mergeCell ref="B42:F43"/>
    <mergeCell ref="I42:M43"/>
    <mergeCell ref="B45:B46"/>
    <mergeCell ref="C45:C46"/>
    <mergeCell ref="D45:E45"/>
    <mergeCell ref="F45:F46"/>
    <mergeCell ref="I45:I46"/>
    <mergeCell ref="J45:J46"/>
    <mergeCell ref="K45:L45"/>
    <mergeCell ref="M45:M46"/>
  </mergeCells>
  <hyperlinks>
    <hyperlink ref="G2" location="ÍNDICE!A1" display="Volver"/>
    <hyperlink ref="B76" r:id="rId1" display="Estadística sobre el detalle del crédito publicada por Banco de España en su Boletín Estadístico "/>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2" manualBreakCount="2">
    <brk id="7" man="true" max="65535" min="0"/>
    <brk id="14" man="true" max="65535" min="0"/>
  </col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70" activePane="bottomLeft" state="frozen"/>
      <selection pane="topLeft" activeCell="A1" activeCellId="0" sqref="A1"/>
      <selection pane="bottomLeft" activeCell="P7" activeCellId="0" sqref="P7:T7"/>
    </sheetView>
  </sheetViews>
  <sheetFormatPr defaultColWidth="11.5" defaultRowHeight="15" zeroHeight="false" outlineLevelRow="0" outlineLevelCol="0"/>
  <cols>
    <col collapsed="false" customWidth="false" hidden="false" outlineLevel="0" max="3" min="1" style="26" width="11.5"/>
    <col collapsed="false" customWidth="true" hidden="false" outlineLevel="0" max="4" min="4" style="26" width="20.82"/>
    <col collapsed="false" customWidth="true" hidden="false" outlineLevel="0" max="5" min="5" style="26" width="16.15"/>
    <col collapsed="false" customWidth="false" hidden="false" outlineLevel="0" max="6" min="6" style="26" width="11.5"/>
    <col collapsed="false" customWidth="true" hidden="false" outlineLevel="0" max="7" min="7" style="26" width="13.49"/>
    <col collapsed="false" customWidth="true" hidden="false" outlineLevel="0" max="8" min="8" style="26" width="12.5"/>
    <col collapsed="false" customWidth="false" hidden="false" outlineLevel="0" max="10" min="9" style="26" width="11.5"/>
    <col collapsed="false" customWidth="true" hidden="false" outlineLevel="0" max="11" min="11" style="26" width="20.99"/>
    <col collapsed="false" customWidth="true" hidden="false" outlineLevel="0" max="12" min="12" style="26" width="19.15"/>
    <col collapsed="false" customWidth="false" hidden="false" outlineLevel="0" max="15" min="13" style="26" width="11.5"/>
    <col collapsed="false" customWidth="true" hidden="false" outlineLevel="0" max="16" min="16" style="26" width="13.49"/>
    <col collapsed="false" customWidth="true" hidden="false" outlineLevel="0" max="17" min="17" style="26" width="11.99"/>
    <col collapsed="false" customWidth="true" hidden="false" outlineLevel="0" max="18" min="18" style="26" width="17.49"/>
    <col collapsed="false" customWidth="false" hidden="false" outlineLevel="0" max="19" min="19" style="26" width="11.5"/>
    <col collapsed="false" customWidth="true" hidden="false" outlineLevel="0" max="20" min="20" style="26" width="11.82"/>
    <col collapsed="false" customWidth="false" hidden="false" outlineLevel="0" max="257" min="21" style="26" width="11.5"/>
  </cols>
  <sheetData>
    <row r="2" customFormat="false" ht="15" hidden="false" customHeight="false" outlineLevel="0" collapsed="false">
      <c r="G2" s="10" t="s">
        <v>13</v>
      </c>
    </row>
    <row r="5" s="17" customFormat="true" ht="15" hidden="false" customHeight="true" outlineLevel="0" collapsed="false">
      <c r="B5" s="105" t="s">
        <v>54</v>
      </c>
      <c r="C5" s="164"/>
      <c r="D5" s="164"/>
      <c r="E5" s="164"/>
      <c r="F5" s="164"/>
      <c r="G5" s="164"/>
      <c r="H5" s="164"/>
      <c r="I5" s="164"/>
      <c r="K5" s="164"/>
      <c r="L5" s="164"/>
      <c r="M5" s="164"/>
      <c r="N5" s="164"/>
      <c r="O5" s="164"/>
      <c r="P5" s="164"/>
      <c r="Q5" s="164"/>
      <c r="R5" s="164"/>
    </row>
    <row r="6" customFormat="false" ht="18" hidden="false" customHeight="true" outlineLevel="0" collapsed="false"/>
    <row r="7" customFormat="false" ht="57" hidden="false" customHeight="true" outlineLevel="0" collapsed="false">
      <c r="B7" s="131" t="s">
        <v>87</v>
      </c>
      <c r="C7" s="131"/>
      <c r="D7" s="131"/>
      <c r="E7" s="131"/>
      <c r="F7" s="131"/>
      <c r="I7" s="131" t="s">
        <v>88</v>
      </c>
      <c r="J7" s="131"/>
      <c r="K7" s="131"/>
      <c r="L7" s="131"/>
      <c r="M7" s="131"/>
      <c r="P7" s="131" t="s">
        <v>89</v>
      </c>
      <c r="Q7" s="131"/>
      <c r="R7" s="131"/>
      <c r="S7" s="131"/>
      <c r="T7" s="131"/>
    </row>
    <row r="8" customFormat="false" ht="9" hidden="false" customHeight="true" outlineLevel="0" collapsed="false"/>
    <row r="9" customFormat="false" ht="16" hidden="false" customHeight="true" outlineLevel="0" collapsed="false">
      <c r="B9" s="94" t="s">
        <v>20</v>
      </c>
      <c r="C9" s="94" t="s">
        <v>43</v>
      </c>
      <c r="D9" s="114" t="s">
        <v>80</v>
      </c>
      <c r="E9" s="114"/>
      <c r="F9" s="114" t="s">
        <v>81</v>
      </c>
      <c r="I9" s="94" t="s">
        <v>20</v>
      </c>
      <c r="J9" s="94" t="s">
        <v>43</v>
      </c>
      <c r="K9" s="137" t="s">
        <v>80</v>
      </c>
      <c r="L9" s="137"/>
      <c r="M9" s="114" t="s">
        <v>81</v>
      </c>
      <c r="P9" s="94" t="s">
        <v>20</v>
      </c>
      <c r="Q9" s="94" t="s">
        <v>43</v>
      </c>
      <c r="R9" s="137" t="s">
        <v>80</v>
      </c>
      <c r="S9" s="137"/>
      <c r="T9" s="114" t="s">
        <v>81</v>
      </c>
    </row>
    <row r="10" customFormat="false" ht="49" hidden="false" customHeight="false" outlineLevel="0" collapsed="false">
      <c r="B10" s="94"/>
      <c r="C10" s="94"/>
      <c r="D10" s="115" t="s">
        <v>57</v>
      </c>
      <c r="E10" s="115" t="s">
        <v>82</v>
      </c>
      <c r="F10" s="114"/>
      <c r="I10" s="94"/>
      <c r="J10" s="94"/>
      <c r="K10" s="115" t="s">
        <v>57</v>
      </c>
      <c r="L10" s="115" t="s">
        <v>82</v>
      </c>
      <c r="M10" s="114"/>
      <c r="P10" s="94"/>
      <c r="Q10" s="94"/>
      <c r="R10" s="115" t="s">
        <v>57</v>
      </c>
      <c r="S10" s="115" t="s">
        <v>82</v>
      </c>
      <c r="T10" s="114"/>
    </row>
    <row r="11" customFormat="false" ht="16" hidden="false" customHeight="false" outlineLevel="0" collapsed="false">
      <c r="B11" s="44" t="n">
        <v>1998</v>
      </c>
      <c r="C11" s="96" t="n">
        <v>18670.76</v>
      </c>
      <c r="D11" s="72" t="n">
        <v>17866.434</v>
      </c>
      <c r="E11" s="72" t="n">
        <v>90.337</v>
      </c>
      <c r="F11" s="72" t="n">
        <v>713.989</v>
      </c>
      <c r="G11" s="9"/>
      <c r="H11" s="9"/>
      <c r="I11" s="44" t="n">
        <v>1998</v>
      </c>
      <c r="J11" s="96" t="n">
        <v>29269.525</v>
      </c>
      <c r="K11" s="72" t="n">
        <v>27724.949</v>
      </c>
      <c r="L11" s="72" t="n">
        <v>442.194</v>
      </c>
      <c r="M11" s="72" t="n">
        <v>1102.382</v>
      </c>
      <c r="P11" s="44" t="n">
        <v>1998</v>
      </c>
      <c r="Q11" s="96" t="n">
        <v>27010.678</v>
      </c>
      <c r="R11" s="72" t="n">
        <v>25508.194</v>
      </c>
      <c r="S11" s="72" t="n">
        <v>0</v>
      </c>
      <c r="T11" s="72" t="n">
        <v>1102.382</v>
      </c>
    </row>
    <row r="12" customFormat="false" ht="16" hidden="false" customHeight="false" outlineLevel="0" collapsed="false">
      <c r="B12" s="44" t="n">
        <v>1999</v>
      </c>
      <c r="C12" s="96" t="n">
        <v>24668.812</v>
      </c>
      <c r="D12" s="72" t="n">
        <v>23892.568</v>
      </c>
      <c r="E12" s="72" t="n">
        <v>78.799</v>
      </c>
      <c r="F12" s="72" t="n">
        <v>697.445</v>
      </c>
      <c r="G12" s="9"/>
      <c r="H12" s="9"/>
      <c r="I12" s="44" t="n">
        <v>1999</v>
      </c>
      <c r="J12" s="96" t="n">
        <v>35111.937</v>
      </c>
      <c r="K12" s="72" t="n">
        <v>33217.432</v>
      </c>
      <c r="L12" s="72" t="n">
        <v>601.029</v>
      </c>
      <c r="M12" s="72" t="n">
        <v>1293.476</v>
      </c>
      <c r="P12" s="44" t="n">
        <v>1999</v>
      </c>
      <c r="Q12" s="96" t="n">
        <v>32327.068</v>
      </c>
      <c r="R12" s="72" t="n">
        <v>30432.563</v>
      </c>
      <c r="S12" s="72" t="n">
        <v>0</v>
      </c>
      <c r="T12" s="72" t="n">
        <v>1293.476</v>
      </c>
    </row>
    <row r="13" customFormat="false" ht="16" hidden="false" customHeight="false" outlineLevel="0" collapsed="false">
      <c r="B13" s="44" t="n">
        <v>2000</v>
      </c>
      <c r="C13" s="96" t="n">
        <v>33559.064</v>
      </c>
      <c r="D13" s="72" t="n">
        <v>32555.272</v>
      </c>
      <c r="E13" s="72" t="n">
        <v>76.69</v>
      </c>
      <c r="F13" s="72" t="n">
        <v>927.102</v>
      </c>
      <c r="G13" s="9"/>
      <c r="H13" s="9"/>
      <c r="I13" s="44" t="n">
        <v>2000</v>
      </c>
      <c r="J13" s="96" t="n">
        <v>42627.106</v>
      </c>
      <c r="K13" s="72" t="n">
        <v>40229.48</v>
      </c>
      <c r="L13" s="72" t="n">
        <v>662.206</v>
      </c>
      <c r="M13" s="72" t="n">
        <v>1735.42</v>
      </c>
      <c r="P13" s="44" t="n">
        <v>2000</v>
      </c>
      <c r="Q13" s="96" t="n">
        <v>39289.156</v>
      </c>
      <c r="R13" s="72" t="n">
        <v>36891.53</v>
      </c>
      <c r="S13" s="72" t="n">
        <v>662.206</v>
      </c>
      <c r="T13" s="72" t="n">
        <v>1735.42</v>
      </c>
    </row>
    <row r="14" customFormat="false" ht="16" hidden="false" customHeight="false" outlineLevel="0" collapsed="false">
      <c r="B14" s="44" t="n">
        <v>2001</v>
      </c>
      <c r="C14" s="99" t="n">
        <v>41839.78</v>
      </c>
      <c r="D14" s="43" t="n">
        <v>40624.052</v>
      </c>
      <c r="E14" s="72" t="n">
        <v>77.124</v>
      </c>
      <c r="F14" s="43" t="n">
        <v>1138.604</v>
      </c>
      <c r="G14" s="9"/>
      <c r="H14" s="9"/>
      <c r="I14" s="44" t="n">
        <v>2001</v>
      </c>
      <c r="J14" s="99" t="n">
        <v>46411.793</v>
      </c>
      <c r="K14" s="43" t="n">
        <v>43634.63</v>
      </c>
      <c r="L14" s="72" t="n">
        <v>605.701</v>
      </c>
      <c r="M14" s="43" t="n">
        <v>2171.462</v>
      </c>
      <c r="P14" s="44" t="n">
        <v>2001</v>
      </c>
      <c r="Q14" s="99" t="n">
        <v>42943.077</v>
      </c>
      <c r="R14" s="43" t="n">
        <v>40165.914</v>
      </c>
      <c r="S14" s="72" t="n">
        <v>605.701</v>
      </c>
      <c r="T14" s="43" t="n">
        <v>2171.462</v>
      </c>
    </row>
    <row r="15" customFormat="false" ht="16" hidden="false" customHeight="false" outlineLevel="0" collapsed="false">
      <c r="B15" s="44" t="n">
        <v>2002</v>
      </c>
      <c r="C15" s="99" t="n">
        <v>55031.304</v>
      </c>
      <c r="D15" s="43" t="n">
        <v>53607.32</v>
      </c>
      <c r="E15" s="72" t="n">
        <v>64.863</v>
      </c>
      <c r="F15" s="43" t="n">
        <v>1359.121</v>
      </c>
      <c r="G15" s="9"/>
      <c r="H15" s="9"/>
      <c r="I15" s="44" t="n">
        <v>2002</v>
      </c>
      <c r="J15" s="99" t="n">
        <v>57375.9</v>
      </c>
      <c r="K15" s="43" t="n">
        <v>54241.683</v>
      </c>
      <c r="L15" s="72" t="n">
        <v>437.164</v>
      </c>
      <c r="M15" s="43" t="n">
        <v>2697.053</v>
      </c>
      <c r="P15" s="44" t="n">
        <v>2002</v>
      </c>
      <c r="Q15" s="99" t="n">
        <v>53008.08</v>
      </c>
      <c r="R15" s="43" t="n">
        <v>49873.863</v>
      </c>
      <c r="S15" s="72" t="n">
        <v>437.164</v>
      </c>
      <c r="T15" s="43" t="n">
        <v>2697.053</v>
      </c>
    </row>
    <row r="16" customFormat="false" ht="16" hidden="false" customHeight="false" outlineLevel="0" collapsed="false">
      <c r="B16" s="44" t="n">
        <v>2003</v>
      </c>
      <c r="C16" s="99" t="n">
        <v>77980.432</v>
      </c>
      <c r="D16" s="43" t="n">
        <v>76597.904</v>
      </c>
      <c r="E16" s="72" t="n">
        <v>84.165</v>
      </c>
      <c r="F16" s="43" t="n">
        <v>1298.363</v>
      </c>
      <c r="G16" s="9"/>
      <c r="H16" s="9"/>
      <c r="I16" s="44" t="n">
        <v>2003</v>
      </c>
      <c r="J16" s="99" t="n">
        <v>65783.562</v>
      </c>
      <c r="K16" s="43" t="n">
        <v>62462.507</v>
      </c>
      <c r="L16" s="72" t="n">
        <v>536.754</v>
      </c>
      <c r="M16" s="43" t="n">
        <v>2784.301</v>
      </c>
      <c r="P16" s="44" t="n">
        <v>2003</v>
      </c>
      <c r="Q16" s="99" t="n">
        <v>60431.728</v>
      </c>
      <c r="R16" s="43" t="n">
        <v>57110.673</v>
      </c>
      <c r="S16" s="72" t="n">
        <v>536.754</v>
      </c>
      <c r="T16" s="43" t="n">
        <v>2784.301</v>
      </c>
    </row>
    <row r="17" customFormat="false" ht="16" hidden="false" customHeight="false" outlineLevel="0" collapsed="false">
      <c r="B17" s="44" t="n">
        <v>2004</v>
      </c>
      <c r="C17" s="99" t="n">
        <v>112164.576</v>
      </c>
      <c r="D17" s="43" t="n">
        <v>109985.832</v>
      </c>
      <c r="E17" s="72" t="n">
        <v>141.215</v>
      </c>
      <c r="F17" s="43" t="n">
        <v>2037.529</v>
      </c>
      <c r="G17" s="9"/>
      <c r="H17" s="9"/>
      <c r="I17" s="44" t="n">
        <v>2004</v>
      </c>
      <c r="J17" s="99" t="n">
        <v>78372.444</v>
      </c>
      <c r="K17" s="43" t="n">
        <v>75333.554</v>
      </c>
      <c r="L17" s="72" t="n">
        <v>582.221</v>
      </c>
      <c r="M17" s="43" t="n">
        <v>2456.669</v>
      </c>
      <c r="P17" s="44" t="n">
        <v>2004</v>
      </c>
      <c r="Q17" s="99" t="n">
        <v>73384.787</v>
      </c>
      <c r="R17" s="43" t="n">
        <v>70345.897</v>
      </c>
      <c r="S17" s="72" t="n">
        <v>582.221</v>
      </c>
      <c r="T17" s="43" t="n">
        <v>2456.669</v>
      </c>
    </row>
    <row r="18" customFormat="false" ht="16" hidden="false" customHeight="false" outlineLevel="0" collapsed="false">
      <c r="B18" s="44" t="n">
        <v>2005</v>
      </c>
      <c r="C18" s="99" t="n">
        <v>162086.547</v>
      </c>
      <c r="D18" s="43" t="n">
        <v>159290.428</v>
      </c>
      <c r="E18" s="72" t="n">
        <v>153.043</v>
      </c>
      <c r="F18" s="43" t="n">
        <v>2643.076</v>
      </c>
      <c r="G18" s="9"/>
      <c r="H18" s="9"/>
      <c r="I18" s="44" t="n">
        <v>2005</v>
      </c>
      <c r="J18" s="99" t="n">
        <v>100760.84</v>
      </c>
      <c r="K18" s="43" t="n">
        <v>96997.323</v>
      </c>
      <c r="L18" s="72" t="n">
        <v>425.353</v>
      </c>
      <c r="M18" s="43" t="n">
        <v>3338.164</v>
      </c>
      <c r="P18" s="44" t="n">
        <v>2005</v>
      </c>
      <c r="Q18" s="99" t="n">
        <v>94641.55</v>
      </c>
      <c r="R18" s="43" t="n">
        <v>91199.126</v>
      </c>
      <c r="S18" s="72" t="n">
        <v>425.353</v>
      </c>
      <c r="T18" s="43" t="n">
        <v>3017.071</v>
      </c>
    </row>
    <row r="19" customFormat="false" ht="16" hidden="false" customHeight="false" outlineLevel="0" collapsed="false">
      <c r="B19" s="44" t="n">
        <v>2006</v>
      </c>
      <c r="C19" s="99" t="n">
        <v>244050.344</v>
      </c>
      <c r="D19" s="43" t="n">
        <v>239507.148</v>
      </c>
      <c r="E19" s="72" t="n">
        <v>404.269</v>
      </c>
      <c r="F19" s="43" t="n">
        <v>4138.927</v>
      </c>
      <c r="G19" s="9"/>
      <c r="H19" s="9"/>
      <c r="I19" s="44" t="n">
        <v>2006</v>
      </c>
      <c r="J19" s="99" t="n">
        <v>134317.183</v>
      </c>
      <c r="K19" s="43" t="n">
        <v>129255.379</v>
      </c>
      <c r="L19" s="72" t="n">
        <v>621.971</v>
      </c>
      <c r="M19" s="43" t="n">
        <v>4439.833</v>
      </c>
      <c r="P19" s="44" t="n">
        <v>2006</v>
      </c>
      <c r="Q19" s="99" t="n">
        <v>124714.114</v>
      </c>
      <c r="R19" s="43" t="n">
        <v>120086.949</v>
      </c>
      <c r="S19" s="72" t="n">
        <v>621.971</v>
      </c>
      <c r="T19" s="43" t="n">
        <v>4005.194</v>
      </c>
    </row>
    <row r="20" customFormat="false" ht="16" hidden="false" customHeight="false" outlineLevel="0" collapsed="false">
      <c r="B20" s="44" t="n">
        <v>2007</v>
      </c>
      <c r="C20" s="99" t="n">
        <v>303513.93</v>
      </c>
      <c r="D20" s="43" t="n">
        <v>298474.902</v>
      </c>
      <c r="E20" s="72" t="n">
        <v>528.348</v>
      </c>
      <c r="F20" s="43" t="n">
        <v>4510.68</v>
      </c>
      <c r="G20" s="9"/>
      <c r="H20" s="9"/>
      <c r="I20" s="44" t="n">
        <v>2007</v>
      </c>
      <c r="J20" s="99" t="n">
        <v>153453.03</v>
      </c>
      <c r="K20" s="43" t="n">
        <v>147897.319</v>
      </c>
      <c r="L20" s="72" t="n">
        <v>1144.388</v>
      </c>
      <c r="M20" s="43" t="n">
        <v>4411.323</v>
      </c>
      <c r="P20" s="44" t="n">
        <v>2007</v>
      </c>
      <c r="Q20" s="99" t="n">
        <v>140589.541</v>
      </c>
      <c r="R20" s="43" t="n">
        <v>135452.774</v>
      </c>
      <c r="S20" s="72" t="n">
        <v>1144.388</v>
      </c>
      <c r="T20" s="43" t="n">
        <v>3992.379</v>
      </c>
    </row>
    <row r="21" customFormat="false" ht="16" hidden="false" customHeight="false" outlineLevel="0" collapsed="false">
      <c r="B21" s="44" t="n">
        <v>2008</v>
      </c>
      <c r="C21" s="99" t="n">
        <v>318031.91</v>
      </c>
      <c r="D21" s="43" t="n">
        <v>313243.652</v>
      </c>
      <c r="E21" s="72" t="n">
        <v>424.409</v>
      </c>
      <c r="F21" s="43" t="n">
        <v>4363.849</v>
      </c>
      <c r="G21" s="9"/>
      <c r="H21" s="9"/>
      <c r="I21" s="44" t="n">
        <v>2008</v>
      </c>
      <c r="J21" s="99" t="n">
        <v>151847.732</v>
      </c>
      <c r="K21" s="43" t="n">
        <v>145986.219</v>
      </c>
      <c r="L21" s="72" t="n">
        <v>1309.733</v>
      </c>
      <c r="M21" s="43" t="n">
        <v>4551.78</v>
      </c>
      <c r="P21" s="44" t="n">
        <v>2008</v>
      </c>
      <c r="Q21" s="99" t="n">
        <v>138370.924</v>
      </c>
      <c r="R21" s="43" t="n">
        <v>133367.555</v>
      </c>
      <c r="S21" s="72" t="n">
        <v>1309.733</v>
      </c>
      <c r="T21" s="43" t="n">
        <v>3693.636</v>
      </c>
    </row>
    <row r="22" customFormat="false" ht="16" hidden="false" customHeight="false" outlineLevel="0" collapsed="false">
      <c r="B22" s="44" t="n">
        <v>2009</v>
      </c>
      <c r="C22" s="99" t="n">
        <v>322983.896</v>
      </c>
      <c r="D22" s="43" t="n">
        <v>317983.144</v>
      </c>
      <c r="E22" s="72" t="n">
        <v>1030.151</v>
      </c>
      <c r="F22" s="43" t="n">
        <v>3970.601</v>
      </c>
      <c r="G22" s="9"/>
      <c r="H22" s="9"/>
      <c r="I22" s="44" t="n">
        <v>2009</v>
      </c>
      <c r="J22" s="99" t="n">
        <v>130438.387</v>
      </c>
      <c r="K22" s="43" t="n">
        <v>126758.454</v>
      </c>
      <c r="L22" s="72" t="n">
        <v>1141.02</v>
      </c>
      <c r="M22" s="43" t="n">
        <v>2538.913</v>
      </c>
      <c r="P22" s="44" t="n">
        <v>2009</v>
      </c>
      <c r="Q22" s="99" t="n">
        <v>113511.935</v>
      </c>
      <c r="R22" s="43" t="n">
        <v>110605.574</v>
      </c>
      <c r="S22" s="72" t="n">
        <v>954.367</v>
      </c>
      <c r="T22" s="43" t="n">
        <v>1951.994</v>
      </c>
    </row>
    <row r="23" customFormat="false" ht="16" hidden="false" customHeight="false" outlineLevel="0" collapsed="false">
      <c r="B23" s="44" t="n">
        <v>2010</v>
      </c>
      <c r="C23" s="99" t="n">
        <v>315781.755</v>
      </c>
      <c r="D23" s="43" t="n">
        <v>310942.313</v>
      </c>
      <c r="E23" s="72" t="n">
        <v>1289.321</v>
      </c>
      <c r="F23" s="43" t="n">
        <v>3550.121</v>
      </c>
      <c r="G23" s="9"/>
      <c r="H23" s="9"/>
      <c r="I23" s="44" t="n">
        <v>2010</v>
      </c>
      <c r="J23" s="99" t="n">
        <v>114519.391</v>
      </c>
      <c r="K23" s="43" t="n">
        <v>110833.662</v>
      </c>
      <c r="L23" s="72" t="n">
        <v>1683.164</v>
      </c>
      <c r="M23" s="43" t="n">
        <v>2002.565</v>
      </c>
      <c r="P23" s="44" t="n">
        <v>2010</v>
      </c>
      <c r="Q23" s="99" t="n">
        <v>96710.323</v>
      </c>
      <c r="R23" s="43" t="n">
        <v>94529.86</v>
      </c>
      <c r="S23" s="72" t="n">
        <v>893.725</v>
      </c>
      <c r="T23" s="43" t="n">
        <v>1286.738</v>
      </c>
    </row>
    <row r="24" customFormat="false" ht="16" hidden="false" customHeight="false" outlineLevel="0" collapsed="false">
      <c r="B24" s="44" t="n">
        <v>2011</v>
      </c>
      <c r="C24" s="99" t="n">
        <v>298322.664</v>
      </c>
      <c r="D24" s="43" t="n">
        <v>293796.951</v>
      </c>
      <c r="E24" s="72" t="n">
        <v>1420.438</v>
      </c>
      <c r="F24" s="43" t="n">
        <v>3105.275</v>
      </c>
      <c r="G24" s="9"/>
      <c r="H24" s="9"/>
      <c r="I24" s="44" t="n">
        <v>2011</v>
      </c>
      <c r="J24" s="99" t="n">
        <v>98546.297</v>
      </c>
      <c r="K24" s="43" t="n">
        <v>95223.699</v>
      </c>
      <c r="L24" s="72" t="n">
        <v>1702.85</v>
      </c>
      <c r="M24" s="43" t="n">
        <v>1619.748</v>
      </c>
      <c r="P24" s="44" t="n">
        <v>2011</v>
      </c>
      <c r="Q24" s="99" t="n">
        <v>81614.483</v>
      </c>
      <c r="R24" s="43" t="n">
        <v>79832.268</v>
      </c>
      <c r="S24" s="72" t="n">
        <v>523.632</v>
      </c>
      <c r="T24" s="43" t="n">
        <v>1258.583</v>
      </c>
    </row>
    <row r="25" customFormat="false" ht="16" hidden="false" customHeight="false" outlineLevel="0" collapsed="false">
      <c r="B25" s="44" t="n">
        <v>2012</v>
      </c>
      <c r="C25" s="99" t="n">
        <v>224015.072</v>
      </c>
      <c r="D25" s="43" t="n">
        <v>220441.83</v>
      </c>
      <c r="E25" s="72" t="n">
        <v>1496.931</v>
      </c>
      <c r="F25" s="43" t="n">
        <v>2076.311</v>
      </c>
      <c r="G25" s="9"/>
      <c r="H25" s="9"/>
      <c r="I25" s="44" t="n">
        <v>2012</v>
      </c>
      <c r="J25" s="99" t="n">
        <v>76217.41</v>
      </c>
      <c r="K25" s="43" t="n">
        <v>73257.107</v>
      </c>
      <c r="L25" s="72" t="n">
        <v>1659.794</v>
      </c>
      <c r="M25" s="43" t="n">
        <v>1300.509</v>
      </c>
      <c r="P25" s="44" t="n">
        <v>2012</v>
      </c>
      <c r="Q25" s="99" t="n">
        <v>59756.893</v>
      </c>
      <c r="R25" s="43" t="n">
        <v>58589.536</v>
      </c>
      <c r="S25" s="72" t="n">
        <v>469.045</v>
      </c>
      <c r="T25" s="43" t="n">
        <v>698.312</v>
      </c>
    </row>
    <row r="26" customFormat="false" ht="16" hidden="false" customHeight="false" outlineLevel="0" collapsed="false">
      <c r="B26" s="44" t="n">
        <v>2013</v>
      </c>
      <c r="C26" s="99" t="n">
        <v>176822.311</v>
      </c>
      <c r="D26" s="43" t="n">
        <v>174407.283</v>
      </c>
      <c r="E26" s="72" t="n">
        <v>1347.158</v>
      </c>
      <c r="F26" s="43" t="n">
        <v>1067.87</v>
      </c>
      <c r="G26" s="9"/>
      <c r="H26" s="9"/>
      <c r="I26" s="44" t="n">
        <v>2013</v>
      </c>
      <c r="J26" s="99" t="n">
        <v>60153.711</v>
      </c>
      <c r="K26" s="43" t="n">
        <v>57570.36</v>
      </c>
      <c r="L26" s="72" t="n">
        <v>1558.022</v>
      </c>
      <c r="M26" s="43" t="n">
        <v>1025.329</v>
      </c>
      <c r="P26" s="44" t="n">
        <v>2013</v>
      </c>
      <c r="Q26" s="99" t="n">
        <v>43590.214</v>
      </c>
      <c r="R26" s="43" t="n">
        <v>42761.835</v>
      </c>
      <c r="S26" s="72" t="n">
        <v>357.914</v>
      </c>
      <c r="T26" s="43" t="n">
        <v>470.465</v>
      </c>
    </row>
    <row r="27" customFormat="false" ht="16" hidden="false" customHeight="false" outlineLevel="0" collapsed="false">
      <c r="B27" s="44" t="n">
        <v>2014</v>
      </c>
      <c r="C27" s="99" t="n">
        <v>150317.114</v>
      </c>
      <c r="D27" s="43" t="n">
        <v>148425.204</v>
      </c>
      <c r="E27" s="72" t="n">
        <v>1173.038</v>
      </c>
      <c r="F27" s="43" t="n">
        <v>718.872</v>
      </c>
      <c r="G27" s="9"/>
      <c r="H27" s="9"/>
      <c r="I27" s="44" t="n">
        <v>2014</v>
      </c>
      <c r="J27" s="99" t="n">
        <v>49769.653</v>
      </c>
      <c r="K27" s="43" t="n">
        <v>47368.05</v>
      </c>
      <c r="L27" s="72" t="n">
        <v>1441.627</v>
      </c>
      <c r="M27" s="43" t="n">
        <v>959.976</v>
      </c>
      <c r="P27" s="44" t="n">
        <v>2014</v>
      </c>
      <c r="Q27" s="99" t="n">
        <v>36338.356</v>
      </c>
      <c r="R27" s="43" t="n">
        <v>35324.56</v>
      </c>
      <c r="S27" s="72" t="n">
        <v>274.834</v>
      </c>
      <c r="T27" s="43" t="n">
        <v>738.962</v>
      </c>
    </row>
    <row r="28" customFormat="false" ht="16" hidden="false" customHeight="false" outlineLevel="0" collapsed="false">
      <c r="B28" s="44" t="n">
        <v>2015</v>
      </c>
      <c r="C28" s="99" t="n">
        <v>135189.828</v>
      </c>
      <c r="D28" s="43" t="n">
        <v>133635.034</v>
      </c>
      <c r="E28" s="72" t="n">
        <v>982.01</v>
      </c>
      <c r="F28" s="43" t="n">
        <v>572.784</v>
      </c>
      <c r="G28" s="9"/>
      <c r="H28" s="9"/>
      <c r="I28" s="44" t="n">
        <v>2015</v>
      </c>
      <c r="J28" s="99" t="n">
        <v>43936.234</v>
      </c>
      <c r="K28" s="43" t="n">
        <v>41862.299</v>
      </c>
      <c r="L28" s="72" t="n">
        <v>1297.401</v>
      </c>
      <c r="M28" s="43" t="n">
        <v>776.534</v>
      </c>
      <c r="P28" s="44" t="n">
        <v>2015</v>
      </c>
      <c r="Q28" s="99" t="n">
        <v>32105.169</v>
      </c>
      <c r="R28" s="43" t="n">
        <v>31220.076</v>
      </c>
      <c r="S28" s="72" t="n">
        <v>283.891</v>
      </c>
      <c r="T28" s="43" t="n">
        <v>601.202</v>
      </c>
    </row>
    <row r="29" customFormat="false" ht="16" hidden="false" customHeight="false" outlineLevel="0" collapsed="false">
      <c r="B29" s="44" t="n">
        <v>2016</v>
      </c>
      <c r="C29" s="99" t="n">
        <v>120805.289</v>
      </c>
      <c r="D29" s="43" t="n">
        <v>119139.581</v>
      </c>
      <c r="E29" s="72" t="n">
        <v>733.466</v>
      </c>
      <c r="F29" s="43" t="n">
        <v>932.242</v>
      </c>
      <c r="G29" s="9"/>
      <c r="H29" s="9"/>
      <c r="I29" s="44" t="n">
        <v>2016</v>
      </c>
      <c r="J29" s="99" t="n">
        <v>39897.95</v>
      </c>
      <c r="K29" s="43" t="n">
        <v>38031.466</v>
      </c>
      <c r="L29" s="72" t="n">
        <v>1092.642</v>
      </c>
      <c r="M29" s="43" t="n">
        <v>773.842</v>
      </c>
      <c r="P29" s="44" t="n">
        <v>2016</v>
      </c>
      <c r="Q29" s="99" t="n">
        <v>28476.78</v>
      </c>
      <c r="R29" s="43" t="n">
        <v>27609.906</v>
      </c>
      <c r="S29" s="72" t="n">
        <v>230.58</v>
      </c>
      <c r="T29" s="43" t="n">
        <v>636.294</v>
      </c>
    </row>
    <row r="30" customFormat="false" ht="16" hidden="false" customHeight="false" outlineLevel="0" collapsed="false">
      <c r="B30" s="44" t="n">
        <v>2017</v>
      </c>
      <c r="C30" s="99" t="n">
        <v>109997.728</v>
      </c>
      <c r="D30" s="43" t="n">
        <v>108844.999</v>
      </c>
      <c r="E30" s="72" t="n">
        <v>268.066</v>
      </c>
      <c r="F30" s="43" t="n">
        <v>884.663</v>
      </c>
      <c r="G30" s="9"/>
      <c r="H30" s="9"/>
      <c r="I30" s="44" t="n">
        <v>2017</v>
      </c>
      <c r="J30" s="99" t="n">
        <v>34626.142</v>
      </c>
      <c r="K30" s="43" t="n">
        <v>32877.055</v>
      </c>
      <c r="L30" s="72" t="n">
        <v>956.046</v>
      </c>
      <c r="M30" s="43" t="n">
        <v>793.041</v>
      </c>
      <c r="P30" s="44" t="n">
        <v>2017</v>
      </c>
      <c r="Q30" s="99" t="n">
        <v>24794.525</v>
      </c>
      <c r="R30" s="43" t="n">
        <v>24036.736</v>
      </c>
      <c r="S30" s="72" t="n">
        <v>93.848</v>
      </c>
      <c r="T30" s="43" t="n">
        <v>663.941</v>
      </c>
    </row>
    <row r="31" customFormat="false" ht="16" hidden="false" customHeight="false" outlineLevel="0" collapsed="false">
      <c r="B31" s="44" t="n">
        <v>2018</v>
      </c>
      <c r="C31" s="99" t="n">
        <v>93371.969</v>
      </c>
      <c r="D31" s="43" t="n">
        <v>92778.25</v>
      </c>
      <c r="E31" s="72" t="n">
        <v>173.975</v>
      </c>
      <c r="F31" s="43" t="n">
        <v>419.744</v>
      </c>
      <c r="G31" s="9"/>
      <c r="H31" s="9"/>
      <c r="I31" s="44" t="n">
        <v>2018</v>
      </c>
      <c r="J31" s="99" t="n">
        <v>29079.401</v>
      </c>
      <c r="K31" s="43" t="n">
        <v>27385.975</v>
      </c>
      <c r="L31" s="72" t="n">
        <v>734.662</v>
      </c>
      <c r="M31" s="43" t="n">
        <v>958.764</v>
      </c>
      <c r="P31" s="44" t="n">
        <v>2018</v>
      </c>
      <c r="Q31" s="99" t="n">
        <v>18919.073</v>
      </c>
      <c r="R31" s="43" t="n">
        <v>17997.343</v>
      </c>
      <c r="S31" s="72" t="n">
        <v>90.521</v>
      </c>
      <c r="T31" s="43" t="n">
        <v>831.209</v>
      </c>
    </row>
    <row r="32" customFormat="false" ht="16" hidden="false" customHeight="false" outlineLevel="0" collapsed="false">
      <c r="B32" s="44" t="n">
        <v>2019</v>
      </c>
      <c r="C32" s="99" t="n">
        <v>88148.843</v>
      </c>
      <c r="D32" s="43" t="n">
        <v>87211.245</v>
      </c>
      <c r="E32" s="72" t="n">
        <v>158.64</v>
      </c>
      <c r="F32" s="43" t="n">
        <v>778.958</v>
      </c>
      <c r="G32" s="9"/>
      <c r="H32" s="9"/>
      <c r="I32" s="44" t="n">
        <v>2019</v>
      </c>
      <c r="J32" s="99" t="n">
        <v>26013.029</v>
      </c>
      <c r="K32" s="43" t="n">
        <v>24304.361</v>
      </c>
      <c r="L32" s="72" t="n">
        <v>536.839</v>
      </c>
      <c r="M32" s="43" t="n">
        <v>1171.829</v>
      </c>
      <c r="P32" s="44" t="n">
        <v>2019</v>
      </c>
      <c r="Q32" s="99" t="n">
        <v>18407.789</v>
      </c>
      <c r="R32" s="43" t="n">
        <v>17239.284</v>
      </c>
      <c r="S32" s="72" t="n">
        <v>119.697</v>
      </c>
      <c r="T32" s="43" t="n">
        <v>1048.808</v>
      </c>
    </row>
    <row r="33" customFormat="false" ht="16" hidden="false" customHeight="false" outlineLevel="0" collapsed="false">
      <c r="B33" s="44" t="n">
        <v>2020</v>
      </c>
      <c r="C33" s="99" t="n">
        <v>81943.38</v>
      </c>
      <c r="D33" s="43" t="n">
        <v>81358.705</v>
      </c>
      <c r="E33" s="72" t="n">
        <v>151.89</v>
      </c>
      <c r="F33" s="43" t="n">
        <v>432.785</v>
      </c>
      <c r="G33" s="9"/>
      <c r="H33" s="9"/>
      <c r="I33" s="44" t="n">
        <v>2020</v>
      </c>
      <c r="J33" s="99" t="n">
        <v>27894.694</v>
      </c>
      <c r="K33" s="43" t="n">
        <v>26274.753</v>
      </c>
      <c r="L33" s="72" t="n">
        <v>569.501</v>
      </c>
      <c r="M33" s="43" t="n">
        <v>1050.44</v>
      </c>
      <c r="P33" s="44" t="n">
        <v>2020</v>
      </c>
      <c r="Q33" s="99" t="n">
        <v>20623.727</v>
      </c>
      <c r="R33" s="43" t="n">
        <v>19614.655</v>
      </c>
      <c r="S33" s="72" t="n">
        <v>108.436</v>
      </c>
      <c r="T33" s="43" t="n">
        <v>900.636</v>
      </c>
    </row>
    <row r="34" customFormat="false" ht="16" hidden="false" customHeight="false" outlineLevel="0" collapsed="false">
      <c r="B34" s="44" t="n">
        <v>2021</v>
      </c>
      <c r="C34" s="99" t="n">
        <v>82100.859</v>
      </c>
      <c r="D34" s="43" t="n">
        <v>81586.359</v>
      </c>
      <c r="E34" s="72" t="n">
        <v>122.713</v>
      </c>
      <c r="F34" s="43" t="n">
        <v>391.787</v>
      </c>
      <c r="G34" s="9"/>
      <c r="H34" s="9"/>
      <c r="I34" s="44" t="n">
        <v>2021</v>
      </c>
      <c r="J34" s="99" t="n">
        <v>27234.739</v>
      </c>
      <c r="K34" s="43" t="n">
        <v>25602.668</v>
      </c>
      <c r="L34" s="72" t="n">
        <v>486.676</v>
      </c>
      <c r="M34" s="43" t="n">
        <v>1145.395</v>
      </c>
      <c r="P34" s="44" t="n">
        <v>2021</v>
      </c>
      <c r="Q34" s="99" t="n">
        <v>20473.219</v>
      </c>
      <c r="R34" s="43" t="n">
        <v>19381.093</v>
      </c>
      <c r="S34" s="72" t="n">
        <v>96.077</v>
      </c>
      <c r="T34" s="43" t="n">
        <v>996.049</v>
      </c>
    </row>
    <row r="35" customFormat="false" ht="16" hidden="false" customHeight="false" outlineLevel="0" collapsed="false">
      <c r="B35" s="44" t="n">
        <v>2022</v>
      </c>
      <c r="C35" s="99" t="n">
        <v>74607.268</v>
      </c>
      <c r="D35" s="43" t="n">
        <v>73946.05</v>
      </c>
      <c r="E35" s="72" t="n">
        <v>244.288</v>
      </c>
      <c r="F35" s="43" t="n">
        <v>416.93</v>
      </c>
      <c r="G35" s="9"/>
      <c r="H35" s="9"/>
      <c r="I35" s="44" t="n">
        <v>2022</v>
      </c>
      <c r="J35" s="99" t="n">
        <v>26541.962</v>
      </c>
      <c r="K35" s="43" t="n">
        <v>24945.251</v>
      </c>
      <c r="L35" s="72" t="n">
        <v>431.729</v>
      </c>
      <c r="M35" s="43" t="n">
        <v>1164.982</v>
      </c>
      <c r="P35" s="44" t="n">
        <v>2022</v>
      </c>
      <c r="Q35" s="99" t="n">
        <v>19930.451</v>
      </c>
      <c r="R35" s="43" t="n">
        <v>18947.037</v>
      </c>
      <c r="S35" s="72" t="n">
        <v>42.05</v>
      </c>
      <c r="T35" s="43" t="n">
        <v>941.364</v>
      </c>
    </row>
    <row r="36" customFormat="false" ht="16" hidden="false" customHeight="false" outlineLevel="0" collapsed="false">
      <c r="B36" s="44" t="n">
        <v>2023</v>
      </c>
      <c r="C36" s="99" t="n">
        <v>69748.474</v>
      </c>
      <c r="D36" s="43" t="n">
        <v>69206.232</v>
      </c>
      <c r="E36" s="72" t="n">
        <v>168.428</v>
      </c>
      <c r="F36" s="43" t="n">
        <v>373.814</v>
      </c>
      <c r="G36" s="9"/>
      <c r="H36" s="9"/>
      <c r="I36" s="44" t="n">
        <v>2023</v>
      </c>
      <c r="J36" s="99" t="n">
        <v>25235.611</v>
      </c>
      <c r="K36" s="43" t="n">
        <v>23483.87</v>
      </c>
      <c r="L36" s="72" t="n">
        <v>551.673</v>
      </c>
      <c r="M36" s="43" t="n">
        <v>1200.068</v>
      </c>
      <c r="P36" s="44" t="n">
        <v>2023</v>
      </c>
      <c r="Q36" s="99" t="n">
        <v>19025.052</v>
      </c>
      <c r="R36" s="43" t="n">
        <v>17993.04</v>
      </c>
      <c r="S36" s="72" t="n">
        <v>78.723</v>
      </c>
      <c r="T36" s="43" t="n">
        <v>953.289</v>
      </c>
    </row>
    <row r="37" customFormat="false" ht="16" hidden="false" customHeight="false" outlineLevel="0" collapsed="false">
      <c r="B37" s="44" t="n">
        <v>2024</v>
      </c>
      <c r="C37" s="99" t="n">
        <v>70830.436</v>
      </c>
      <c r="D37" s="43" t="n">
        <v>70223.485</v>
      </c>
      <c r="E37" s="72" t="n">
        <v>196.093</v>
      </c>
      <c r="F37" s="43" t="n">
        <v>410.858</v>
      </c>
      <c r="G37" s="9"/>
      <c r="H37" s="9"/>
      <c r="I37" s="44" t="n">
        <v>2024</v>
      </c>
      <c r="J37" s="99" t="n">
        <v>25227.763</v>
      </c>
      <c r="K37" s="43" t="n">
        <v>23575.759</v>
      </c>
      <c r="L37" s="72" t="n">
        <v>431.167</v>
      </c>
      <c r="M37" s="43" t="n">
        <v>1220.837</v>
      </c>
      <c r="P37" s="44" t="n">
        <v>2024</v>
      </c>
      <c r="Q37" s="99" t="n">
        <v>19546.895</v>
      </c>
      <c r="R37" s="43" t="n">
        <v>18397.943</v>
      </c>
      <c r="S37" s="72" t="n">
        <v>78.109</v>
      </c>
      <c r="T37" s="43" t="n">
        <v>1070.843</v>
      </c>
    </row>
    <row r="41" customFormat="false" ht="16" hidden="false" customHeight="false" outlineLevel="0" collapsed="false">
      <c r="B41" s="149" t="s">
        <v>79</v>
      </c>
      <c r="C41" s="149"/>
      <c r="D41" s="149"/>
      <c r="E41" s="149"/>
      <c r="F41" s="149"/>
      <c r="G41" s="150"/>
      <c r="H41" s="150"/>
      <c r="I41" s="149" t="s">
        <v>79</v>
      </c>
      <c r="J41" s="149"/>
      <c r="K41" s="149"/>
      <c r="L41" s="149"/>
      <c r="M41" s="149"/>
      <c r="P41" s="149" t="s">
        <v>79</v>
      </c>
      <c r="Q41" s="149"/>
      <c r="R41" s="149"/>
      <c r="S41" s="149"/>
      <c r="T41" s="149"/>
    </row>
    <row r="42" customFormat="false" ht="15" hidden="false" customHeight="false" outlineLevel="0" collapsed="false">
      <c r="B42" s="149"/>
      <c r="C42" s="149"/>
      <c r="D42" s="149"/>
      <c r="E42" s="149"/>
      <c r="F42" s="149"/>
      <c r="G42" s="151"/>
      <c r="H42" s="151"/>
      <c r="I42" s="149"/>
      <c r="J42" s="149"/>
      <c r="K42" s="149"/>
      <c r="L42" s="149"/>
      <c r="M42" s="149"/>
      <c r="P42" s="149"/>
      <c r="Q42" s="149"/>
      <c r="R42" s="149"/>
      <c r="S42" s="149"/>
      <c r="T42" s="149"/>
    </row>
    <row r="43" customFormat="false" ht="7" hidden="false" customHeight="true" outlineLevel="0" collapsed="false">
      <c r="B43" s="152"/>
      <c r="C43" s="152"/>
      <c r="D43" s="152"/>
      <c r="E43" s="152"/>
      <c r="F43" s="152"/>
      <c r="G43" s="151"/>
      <c r="H43" s="151"/>
      <c r="I43" s="152"/>
      <c r="J43" s="152"/>
      <c r="K43" s="152"/>
      <c r="L43" s="152"/>
      <c r="M43" s="152"/>
      <c r="P43" s="152"/>
      <c r="Q43" s="152"/>
      <c r="R43" s="152"/>
      <c r="S43" s="152"/>
      <c r="T43" s="152"/>
    </row>
    <row r="44" customFormat="false" ht="16" hidden="false" customHeight="true" outlineLevel="0" collapsed="false">
      <c r="B44" s="62" t="s">
        <v>20</v>
      </c>
      <c r="C44" s="62" t="s">
        <v>43</v>
      </c>
      <c r="D44" s="113" t="s">
        <v>80</v>
      </c>
      <c r="E44" s="113"/>
      <c r="F44" s="114" t="s">
        <v>81</v>
      </c>
      <c r="G44" s="128"/>
      <c r="H44" s="128"/>
      <c r="I44" s="62" t="s">
        <v>20</v>
      </c>
      <c r="J44" s="62" t="s">
        <v>43</v>
      </c>
      <c r="K44" s="113" t="s">
        <v>80</v>
      </c>
      <c r="L44" s="113"/>
      <c r="M44" s="114" t="s">
        <v>81</v>
      </c>
      <c r="P44" s="62" t="s">
        <v>20</v>
      </c>
      <c r="Q44" s="62" t="s">
        <v>43</v>
      </c>
      <c r="R44" s="113" t="s">
        <v>80</v>
      </c>
      <c r="S44" s="113"/>
      <c r="T44" s="114" t="s">
        <v>81</v>
      </c>
    </row>
    <row r="45" customFormat="false" ht="49" hidden="false" customHeight="false" outlineLevel="0" collapsed="false">
      <c r="B45" s="62"/>
      <c r="C45" s="62"/>
      <c r="D45" s="114" t="s">
        <v>57</v>
      </c>
      <c r="E45" s="114" t="s">
        <v>82</v>
      </c>
      <c r="F45" s="114"/>
      <c r="G45" s="128"/>
      <c r="H45" s="128"/>
      <c r="I45" s="62"/>
      <c r="J45" s="62"/>
      <c r="K45" s="114" t="s">
        <v>57</v>
      </c>
      <c r="L45" s="114" t="s">
        <v>82</v>
      </c>
      <c r="M45" s="114"/>
      <c r="P45" s="62"/>
      <c r="Q45" s="62"/>
      <c r="R45" s="114" t="s">
        <v>57</v>
      </c>
      <c r="S45" s="114" t="s">
        <v>82</v>
      </c>
      <c r="T45" s="114"/>
    </row>
    <row r="46" customFormat="false" ht="16" hidden="false" customHeight="false" outlineLevel="0" collapsed="false">
      <c r="B46" s="116" t="n">
        <v>1998</v>
      </c>
      <c r="C46" s="44" t="s">
        <v>35</v>
      </c>
      <c r="D46" s="44" t="s">
        <v>35</v>
      </c>
      <c r="E46" s="44" t="s">
        <v>35</v>
      </c>
      <c r="F46" s="44" t="s">
        <v>35</v>
      </c>
      <c r="G46" s="128"/>
      <c r="H46" s="128"/>
      <c r="I46" s="116" t="n">
        <v>1998</v>
      </c>
      <c r="J46" s="117" t="s">
        <v>35</v>
      </c>
      <c r="K46" s="117" t="s">
        <v>35</v>
      </c>
      <c r="L46" s="117" t="s">
        <v>35</v>
      </c>
      <c r="M46" s="117" t="s">
        <v>35</v>
      </c>
      <c r="P46" s="116" t="n">
        <v>1998</v>
      </c>
      <c r="Q46" s="117" t="s">
        <v>35</v>
      </c>
      <c r="R46" s="117" t="s">
        <v>35</v>
      </c>
      <c r="S46" s="117" t="s">
        <v>35</v>
      </c>
      <c r="T46" s="117" t="s">
        <v>35</v>
      </c>
    </row>
    <row r="47" customFormat="false" ht="16" hidden="false" customHeight="false" outlineLevel="0" collapsed="false">
      <c r="B47" s="44" t="n">
        <v>1999</v>
      </c>
      <c r="C47" s="117" t="n">
        <f aca="false">((C12/C11)-1)*100</f>
        <v>32.1253767923748</v>
      </c>
      <c r="D47" s="118" t="n">
        <f aca="false">((D12/D11)-1)*100</f>
        <v>33.7288011698361</v>
      </c>
      <c r="E47" s="118" t="n">
        <f aca="false">((E12/E11)-1)*100</f>
        <v>-12.7721752991576</v>
      </c>
      <c r="F47" s="118" t="n">
        <f aca="false">((F12/F11)-1)*100</f>
        <v>-2.31712253270008</v>
      </c>
      <c r="G47" s="128"/>
      <c r="H47" s="128"/>
      <c r="I47" s="44" t="n">
        <v>1999</v>
      </c>
      <c r="J47" s="117" t="n">
        <f aca="false">((J12/J11)-1)*100</f>
        <v>19.9607339032663</v>
      </c>
      <c r="K47" s="118" t="n">
        <f aca="false">((K12/K11)-1)*100</f>
        <v>19.8106153414385</v>
      </c>
      <c r="L47" s="118" t="n">
        <f aca="false">((L12/L11)-1)*100</f>
        <v>35.9197546778111</v>
      </c>
      <c r="M47" s="118" t="n">
        <f aca="false">((M12/M11)-1)*100</f>
        <v>17.3346444335992</v>
      </c>
      <c r="P47" s="44" t="n">
        <v>1999</v>
      </c>
      <c r="Q47" s="117" t="n">
        <v>-0.0156372782570119</v>
      </c>
      <c r="R47" s="118" t="n">
        <f aca="false">((R12/R11)-1)*100</f>
        <v>19.3050476250886</v>
      </c>
      <c r="S47" s="118" t="s">
        <v>35</v>
      </c>
      <c r="T47" s="118" t="n">
        <f aca="false">((T12/T11)-1)*100</f>
        <v>17.3346444335992</v>
      </c>
    </row>
    <row r="48" customFormat="false" ht="16" hidden="false" customHeight="false" outlineLevel="0" collapsed="false">
      <c r="B48" s="116" t="n">
        <v>2000</v>
      </c>
      <c r="C48" s="117" t="n">
        <f aca="false">((C13/C12)-1)*100</f>
        <v>36.0384277929557</v>
      </c>
      <c r="D48" s="118" t="n">
        <f aca="false">((D13/D12)-1)*100</f>
        <v>36.2568979609057</v>
      </c>
      <c r="E48" s="118" t="n">
        <f aca="false">((E13/E12)-1)*100</f>
        <v>-2.6764299039328</v>
      </c>
      <c r="F48" s="118" t="n">
        <f aca="false">((F13/F12)-1)*100</f>
        <v>32.9283312662647</v>
      </c>
      <c r="G48" s="128"/>
      <c r="H48" s="128"/>
      <c r="I48" s="116" t="n">
        <v>2000</v>
      </c>
      <c r="J48" s="117" t="n">
        <f aca="false">((J13/J12)-1)*100</f>
        <v>21.4034588863611</v>
      </c>
      <c r="K48" s="118" t="n">
        <f aca="false">((K13/K12)-1)*100</f>
        <v>21.1095427244346</v>
      </c>
      <c r="L48" s="118" t="n">
        <f aca="false">((L13/L12)-1)*100</f>
        <v>10.1787101787102</v>
      </c>
      <c r="M48" s="118" t="n">
        <f aca="false">((M13/M12)-1)*100</f>
        <v>34.1671588804122</v>
      </c>
      <c r="P48" s="116" t="n">
        <v>2000</v>
      </c>
      <c r="Q48" s="117" t="n">
        <v>0.0198612552022641</v>
      </c>
      <c r="R48" s="118" t="n">
        <f aca="false">((R13/R12)-1)*100</f>
        <v>21.2238679995504</v>
      </c>
      <c r="S48" s="118" t="s">
        <v>35</v>
      </c>
      <c r="T48" s="118" t="n">
        <f aca="false">((T13/T12)-1)*100</f>
        <v>34.1671588804122</v>
      </c>
    </row>
    <row r="49" customFormat="false" ht="16" hidden="false" customHeight="false" outlineLevel="0" collapsed="false">
      <c r="B49" s="44" t="n">
        <v>2001</v>
      </c>
      <c r="C49" s="117" t="n">
        <f aca="false">((C14/C13)-1)*100</f>
        <v>24.6750505318027</v>
      </c>
      <c r="D49" s="118" t="n">
        <f aca="false">((D14/D13)-1)*100</f>
        <v>24.7848643377945</v>
      </c>
      <c r="E49" s="118" t="n">
        <f aca="false">((E14/E13)-1)*100</f>
        <v>0.565914721606475</v>
      </c>
      <c r="F49" s="118" t="n">
        <f aca="false">((F14/F13)-1)*100</f>
        <v>22.8132395356714</v>
      </c>
      <c r="G49" s="128"/>
      <c r="H49" s="128"/>
      <c r="I49" s="44" t="n">
        <v>2001</v>
      </c>
      <c r="J49" s="117" t="n">
        <f aca="false">((J14/J13)-1)*100</f>
        <v>8.87859241488267</v>
      </c>
      <c r="K49" s="118" t="n">
        <f aca="false">((K14/K13)-1)*100</f>
        <v>8.46431522356241</v>
      </c>
      <c r="L49" s="118" t="n">
        <f aca="false">((L14/L13)-1)*100</f>
        <v>-8.53284325421394</v>
      </c>
      <c r="M49" s="118" t="n">
        <f aca="false">((M14/M13)-1)*100</f>
        <v>25.1260213665856</v>
      </c>
      <c r="P49" s="44" t="n">
        <v>2001</v>
      </c>
      <c r="Q49" s="117" t="n">
        <f aca="false">((Q14/Q13)-1)*100</f>
        <v>9.30007506396928</v>
      </c>
      <c r="R49" s="118" t="n">
        <f aca="false">((R14/R13)-1)*100</f>
        <v>8.87570670015583</v>
      </c>
      <c r="S49" s="118" t="n">
        <f aca="false">((S14/S13)-1)*100</f>
        <v>-8.53284325421394</v>
      </c>
      <c r="T49" s="118" t="n">
        <f aca="false">((T14/T13)-1)*100</f>
        <v>25.1260213665856</v>
      </c>
    </row>
    <row r="50" customFormat="false" ht="16" hidden="false" customHeight="false" outlineLevel="0" collapsed="false">
      <c r="B50" s="116" t="n">
        <v>2002</v>
      </c>
      <c r="C50" s="117" t="n">
        <f aca="false">((C15/C14)-1)*100</f>
        <v>31.5286648256755</v>
      </c>
      <c r="D50" s="118" t="n">
        <f aca="false">((D15/D14)-1)*100</f>
        <v>31.9595593270706</v>
      </c>
      <c r="E50" s="118" t="n">
        <f aca="false">((E15/E14)-1)*100</f>
        <v>-15.8977750116695</v>
      </c>
      <c r="F50" s="118" t="n">
        <f aca="false">((F15/F14)-1)*100</f>
        <v>19.3673129551627</v>
      </c>
      <c r="G50" s="128"/>
      <c r="H50" s="128"/>
      <c r="I50" s="116" t="n">
        <v>2002</v>
      </c>
      <c r="J50" s="117" t="n">
        <f aca="false">((J15/J14)-1)*100</f>
        <v>23.6235368023813</v>
      </c>
      <c r="K50" s="118" t="n">
        <f aca="false">((K15/K14)-1)*100</f>
        <v>24.3087955598569</v>
      </c>
      <c r="L50" s="118" t="n">
        <f aca="false">((L15/L14)-1)*100</f>
        <v>-27.8251150320042</v>
      </c>
      <c r="M50" s="118" t="n">
        <f aca="false">((M15/M14)-1)*100</f>
        <v>24.2044760626711</v>
      </c>
      <c r="P50" s="116" t="n">
        <v>2002</v>
      </c>
      <c r="Q50" s="117" t="n">
        <f aca="false">((Q15/Q14)-1)*100</f>
        <v>23.4380107415219</v>
      </c>
      <c r="R50" s="118" t="n">
        <f aca="false">((R15/R14)-1)*100</f>
        <v>24.1696205394455</v>
      </c>
      <c r="S50" s="118" t="n">
        <f aca="false">((S15/S14)-1)*100</f>
        <v>-27.8251150320042</v>
      </c>
      <c r="T50" s="118" t="n">
        <f aca="false">((T15/T14)-1)*100</f>
        <v>24.2044760626711</v>
      </c>
    </row>
    <row r="51" customFormat="false" ht="16" hidden="false" customHeight="false" outlineLevel="0" collapsed="false">
      <c r="B51" s="44" t="n">
        <v>2003</v>
      </c>
      <c r="C51" s="117" t="n">
        <f aca="false">((C16/C15)-1)*100</f>
        <v>41.7019520380618</v>
      </c>
      <c r="D51" s="118" t="n">
        <f aca="false">((D16/D15)-1)*100</f>
        <v>42.8870236378166</v>
      </c>
      <c r="E51" s="118" t="n">
        <f aca="false">((E16/E15)-1)*100</f>
        <v>29.7581055455344</v>
      </c>
      <c r="F51" s="118" t="n">
        <f aca="false">((F16/F15)-1)*100</f>
        <v>-4.47038931780173</v>
      </c>
      <c r="G51" s="128"/>
      <c r="H51" s="128"/>
      <c r="I51" s="44" t="n">
        <v>2003</v>
      </c>
      <c r="J51" s="117" t="n">
        <f aca="false">((J16/J15)-1)*100</f>
        <v>14.6536472630495</v>
      </c>
      <c r="K51" s="118" t="n">
        <f aca="false">((K16/K15)-1)*100</f>
        <v>15.1559161613772</v>
      </c>
      <c r="L51" s="118" t="n">
        <f aca="false">((L16/L15)-1)*100</f>
        <v>22.7809243213073</v>
      </c>
      <c r="M51" s="118" t="n">
        <f aca="false">((M16/M15)-1)*100</f>
        <v>3.23493828263663</v>
      </c>
      <c r="P51" s="44" t="n">
        <v>2003</v>
      </c>
      <c r="Q51" s="117" t="n">
        <f aca="false">((Q16/Q15)-1)*100</f>
        <v>14.0047479554061</v>
      </c>
      <c r="R51" s="118" t="n">
        <f aca="false">((R16/R15)-1)*100</f>
        <v>14.5102255263443</v>
      </c>
      <c r="S51" s="118" t="n">
        <f aca="false">((S16/S15)-1)*100</f>
        <v>22.7809243213073</v>
      </c>
      <c r="T51" s="118" t="n">
        <f aca="false">((T16/T15)-1)*100</f>
        <v>3.23493828263663</v>
      </c>
    </row>
    <row r="52" customFormat="false" ht="16" hidden="false" customHeight="false" outlineLevel="0" collapsed="false">
      <c r="B52" s="116" t="n">
        <v>2004</v>
      </c>
      <c r="C52" s="117" t="n">
        <f aca="false">((C17/C16)-1)*100</f>
        <v>43.8368230635091</v>
      </c>
      <c r="D52" s="118" t="n">
        <f aca="false">((D17/D16)-1)*100</f>
        <v>43.5885660787794</v>
      </c>
      <c r="E52" s="118" t="n">
        <f aca="false">((E17/E16)-1)*100</f>
        <v>67.7835204657518</v>
      </c>
      <c r="F52" s="118" t="n">
        <f aca="false">((F17/F16)-1)*100</f>
        <v>56.9306118550821</v>
      </c>
      <c r="G52" s="128"/>
      <c r="H52" s="128"/>
      <c r="I52" s="116" t="n">
        <v>2004</v>
      </c>
      <c r="J52" s="117" t="n">
        <f aca="false">((J17/J16)-1)*100</f>
        <v>19.1368202287374</v>
      </c>
      <c r="K52" s="118" t="n">
        <f aca="false">((K17/K16)-1)*100</f>
        <v>20.6060365140323</v>
      </c>
      <c r="L52" s="118" t="n">
        <f aca="false">((L17/L16)-1)*100</f>
        <v>8.47073333407855</v>
      </c>
      <c r="M52" s="118" t="n">
        <f aca="false">((M17/M16)-1)*100</f>
        <v>-11.7671185694363</v>
      </c>
      <c r="P52" s="116" t="n">
        <v>2004</v>
      </c>
      <c r="Q52" s="117" t="n">
        <f aca="false">((Q17/Q16)-1)*100</f>
        <v>21.4342025765009</v>
      </c>
      <c r="R52" s="118" t="n">
        <f aca="false">((R17/R16)-1)*100</f>
        <v>23.1746945093783</v>
      </c>
      <c r="S52" s="118" t="n">
        <f aca="false">((S17/S16)-1)*100</f>
        <v>8.47073333407855</v>
      </c>
      <c r="T52" s="118" t="n">
        <f aca="false">((T17/T16)-1)*100</f>
        <v>-11.7671185694363</v>
      </c>
    </row>
    <row r="53" customFormat="false" ht="16" hidden="false" customHeight="false" outlineLevel="0" collapsed="false">
      <c r="B53" s="44" t="n">
        <v>2005</v>
      </c>
      <c r="C53" s="117" t="n">
        <f aca="false">((C18/C17)-1)*100</f>
        <v>44.5077873784322</v>
      </c>
      <c r="D53" s="118" t="n">
        <f aca="false">((D18/D17)-1)*100</f>
        <v>44.8281338636417</v>
      </c>
      <c r="E53" s="118" t="n">
        <f aca="false">((E18/E17)-1)*100</f>
        <v>8.37588074921221</v>
      </c>
      <c r="F53" s="118" t="n">
        <f aca="false">((F18/F17)-1)*100</f>
        <v>29.7196751555438</v>
      </c>
      <c r="G53" s="128"/>
      <c r="H53" s="128"/>
      <c r="I53" s="44" t="n">
        <v>2005</v>
      </c>
      <c r="J53" s="117" t="n">
        <f aca="false">((J18/J17)-1)*100</f>
        <v>28.5666681518826</v>
      </c>
      <c r="K53" s="118" t="n">
        <f aca="false">((K18/K17)-1)*100</f>
        <v>28.757131251235</v>
      </c>
      <c r="L53" s="118" t="n">
        <f aca="false">((L18/L17)-1)*100</f>
        <v>-26.9430336590401</v>
      </c>
      <c r="M53" s="118" t="n">
        <f aca="false">((M18/M17)-1)*100</f>
        <v>35.8817162588855</v>
      </c>
      <c r="P53" s="44" t="n">
        <v>2005</v>
      </c>
      <c r="Q53" s="117" t="n">
        <f aca="false">((Q18/Q17)-1)*100</f>
        <v>28.9661711493419</v>
      </c>
      <c r="R53" s="118" t="n">
        <f aca="false">((R18/R17)-1)*100</f>
        <v>29.6438454683434</v>
      </c>
      <c r="S53" s="118" t="n">
        <f aca="false">((S18/S17)-1)*100</f>
        <v>-26.9430336590401</v>
      </c>
      <c r="T53" s="118" t="n">
        <f aca="false">((T18/T17)-1)*100</f>
        <v>22.8114573025507</v>
      </c>
    </row>
    <row r="54" customFormat="false" ht="16" hidden="false" customHeight="false" outlineLevel="0" collapsed="false">
      <c r="B54" s="116" t="n">
        <v>2006</v>
      </c>
      <c r="C54" s="117" t="n">
        <f aca="false">((C19/C18)-1)*100</f>
        <v>50.5679209761931</v>
      </c>
      <c r="D54" s="118" t="n">
        <f aca="false">((D19/D18)-1)*100</f>
        <v>50.3587823870999</v>
      </c>
      <c r="E54" s="118" t="n">
        <f aca="false">((E19/E18)-1)*100</f>
        <v>164.153865253556</v>
      </c>
      <c r="F54" s="118" t="n">
        <f aca="false">((F19/F18)-1)*100</f>
        <v>56.5950808830317</v>
      </c>
      <c r="G54" s="128"/>
      <c r="H54" s="128"/>
      <c r="I54" s="116" t="n">
        <v>2006</v>
      </c>
      <c r="J54" s="117" t="n">
        <f aca="false">((J19/J18)-1)*100</f>
        <v>33.3029607534038</v>
      </c>
      <c r="K54" s="118" t="n">
        <f aca="false">((K19/K18)-1)*100</f>
        <v>33.2566456499011</v>
      </c>
      <c r="L54" s="118" t="n">
        <f aca="false">((L19/L18)-1)*100</f>
        <v>46.2246651604667</v>
      </c>
      <c r="M54" s="118" t="n">
        <f aca="false">((M19/M18)-1)*100</f>
        <v>33.0022431492281</v>
      </c>
      <c r="P54" s="116" t="n">
        <v>2006</v>
      </c>
      <c r="Q54" s="117" t="n">
        <f aca="false">((Q19/Q18)-1)*100</f>
        <v>31.7752234615769</v>
      </c>
      <c r="R54" s="118" t="n">
        <f aca="false">((R19/R18)-1)*100</f>
        <v>31.6755480748796</v>
      </c>
      <c r="S54" s="118" t="n">
        <f aca="false">((S19/S18)-1)*100</f>
        <v>46.2246651604667</v>
      </c>
      <c r="T54" s="118" t="n">
        <f aca="false">((T19/T18)-1)*100</f>
        <v>32.7510688346413</v>
      </c>
    </row>
    <row r="55" customFormat="false" ht="16" hidden="false" customHeight="false" outlineLevel="0" collapsed="false">
      <c r="B55" s="44" t="n">
        <v>2007</v>
      </c>
      <c r="C55" s="117" t="n">
        <f aca="false">((C20/C19)-1)*100</f>
        <v>24.3652948917785</v>
      </c>
      <c r="D55" s="118" t="n">
        <f aca="false">((D20/D19)-1)*100</f>
        <v>24.620456839142</v>
      </c>
      <c r="E55" s="118" t="n">
        <f aca="false">((E20/E19)-1)*100</f>
        <v>30.692187627545</v>
      </c>
      <c r="F55" s="118" t="n">
        <f aca="false">((F20/F19)-1)*100</f>
        <v>8.98186897232063</v>
      </c>
      <c r="G55" s="128"/>
      <c r="H55" s="128"/>
      <c r="I55" s="44" t="n">
        <v>2007</v>
      </c>
      <c r="J55" s="117" t="n">
        <f aca="false">((J20/J19)-1)*100</f>
        <v>14.2467602227781</v>
      </c>
      <c r="K55" s="118" t="n">
        <f aca="false">((K20/K19)-1)*100</f>
        <v>14.4225641858974</v>
      </c>
      <c r="L55" s="118" t="n">
        <f aca="false">((L20/L19)-1)*100</f>
        <v>83.9937874916998</v>
      </c>
      <c r="M55" s="118" t="n">
        <f aca="false">((M20/M19)-1)*100</f>
        <v>-0.642141269727925</v>
      </c>
      <c r="P55" s="44" t="n">
        <v>2007</v>
      </c>
      <c r="Q55" s="117" t="n">
        <f aca="false">((Q20/Q19)-1)*100</f>
        <v>12.7294549837399</v>
      </c>
      <c r="R55" s="118" t="n">
        <f aca="false">((R20/R19)-1)*100</f>
        <v>12.7955828072541</v>
      </c>
      <c r="S55" s="118" t="n">
        <f aca="false">((S20/S19)-1)*100</f>
        <v>83.9937874916998</v>
      </c>
      <c r="T55" s="118" t="n">
        <f aca="false">((T20/T19)-1)*100</f>
        <v>-0.319959532546987</v>
      </c>
    </row>
    <row r="56" customFormat="false" ht="16" hidden="false" customHeight="false" outlineLevel="0" collapsed="false">
      <c r="B56" s="116" t="n">
        <v>2008</v>
      </c>
      <c r="C56" s="117" t="n">
        <f aca="false">((C21/C20)-1)*100</f>
        <v>4.78329940243598</v>
      </c>
      <c r="D56" s="118" t="n">
        <f aca="false">((D21/D20)-1)*100</f>
        <v>4.94807097717047</v>
      </c>
      <c r="E56" s="118" t="n">
        <f aca="false">((E21/E20)-1)*100</f>
        <v>-19.6724507332289</v>
      </c>
      <c r="F56" s="118" t="n">
        <f aca="false">((F21/F20)-1)*100</f>
        <v>-3.25518547092678</v>
      </c>
      <c r="G56" s="128"/>
      <c r="H56" s="128"/>
      <c r="I56" s="116" t="n">
        <v>2008</v>
      </c>
      <c r="J56" s="117" t="n">
        <f aca="false">((J21/J20)-1)*100</f>
        <v>-1.04611684761129</v>
      </c>
      <c r="K56" s="118" t="n">
        <f aca="false">((K21/K20)-1)*100</f>
        <v>-1.29218028624304</v>
      </c>
      <c r="L56" s="118" t="n">
        <f aca="false">((L21/L20)-1)*100</f>
        <v>14.4483339566651</v>
      </c>
      <c r="M56" s="118" t="n">
        <f aca="false">((M21/M20)-1)*100</f>
        <v>3.1840107831596</v>
      </c>
      <c r="P56" s="116" t="n">
        <v>2008</v>
      </c>
      <c r="Q56" s="117" t="n">
        <f aca="false">((Q21/Q20)-1)*100</f>
        <v>-1.57808111771273</v>
      </c>
      <c r="R56" s="118" t="n">
        <f aca="false">((R21/R20)-1)*100</f>
        <v>-1.53944355543432</v>
      </c>
      <c r="S56" s="118" t="n">
        <f aca="false">((S21/S20)-1)*100</f>
        <v>14.4483339566651</v>
      </c>
      <c r="T56" s="118" t="n">
        <f aca="false">((T21/T20)-1)*100</f>
        <v>-7.4828316650298</v>
      </c>
    </row>
    <row r="57" customFormat="false" ht="16" hidden="false" customHeight="false" outlineLevel="0" collapsed="false">
      <c r="B57" s="44" t="n">
        <v>2009</v>
      </c>
      <c r="C57" s="117" t="n">
        <f aca="false">((C22/C21)-1)*100</f>
        <v>1.55707205607136</v>
      </c>
      <c r="D57" s="118" t="n">
        <f aca="false">((D22/D21)-1)*100</f>
        <v>1.51303688669802</v>
      </c>
      <c r="E57" s="118" t="n">
        <f aca="false">((E22/E21)-1)*100</f>
        <v>142.726002511728</v>
      </c>
      <c r="F57" s="118" t="n">
        <f aca="false">((F22/F21)-1)*100</f>
        <v>-9.01149421073002</v>
      </c>
      <c r="G57" s="128"/>
      <c r="H57" s="128"/>
      <c r="I57" s="44" t="n">
        <v>2009</v>
      </c>
      <c r="J57" s="117" t="n">
        <f aca="false">((J22/J21)-1)*100</f>
        <v>-14.0992194733603</v>
      </c>
      <c r="K57" s="118" t="n">
        <f aca="false">((K22/K21)-1)*100</f>
        <v>-13.1709452657309</v>
      </c>
      <c r="L57" s="118" t="n">
        <f aca="false">((L22/L21)-1)*100</f>
        <v>-12.8814804238726</v>
      </c>
      <c r="M57" s="118" t="n">
        <f aca="false">((M22/M21)-1)*100</f>
        <v>-44.2215353114606</v>
      </c>
      <c r="P57" s="44" t="n">
        <v>2009</v>
      </c>
      <c r="Q57" s="117" t="n">
        <f aca="false">((Q22/Q21)-1)*100</f>
        <v>-17.9654715610629</v>
      </c>
      <c r="R57" s="118" t="n">
        <f aca="false">((R22/R21)-1)*100</f>
        <v>-17.0671052640952</v>
      </c>
      <c r="S57" s="118" t="n">
        <f aca="false">((S22/S21)-1)*100</f>
        <v>-27.1327056735991</v>
      </c>
      <c r="T57" s="118" t="n">
        <f aca="false">((T22/T21)-1)*100</f>
        <v>-47.1525077186815</v>
      </c>
    </row>
    <row r="58" customFormat="false" ht="16" hidden="false" customHeight="false" outlineLevel="0" collapsed="false">
      <c r="B58" s="116" t="n">
        <v>2010</v>
      </c>
      <c r="C58" s="117" t="n">
        <f aca="false">((C23/C22)-1)*100</f>
        <v>-2.22987619172196</v>
      </c>
      <c r="D58" s="118" t="n">
        <f aca="false">((D23/D22)-1)*100</f>
        <v>-2.21421516607181</v>
      </c>
      <c r="E58" s="118" t="n">
        <f aca="false">((E23/E22)-1)*100</f>
        <v>25.158447645054</v>
      </c>
      <c r="F58" s="118" t="n">
        <f aca="false">((F23/F22)-1)*100</f>
        <v>-10.5898326223159</v>
      </c>
      <c r="G58" s="128"/>
      <c r="H58" s="128"/>
      <c r="I58" s="116" t="n">
        <v>2010</v>
      </c>
      <c r="J58" s="117" t="n">
        <f aca="false">((J23/J22)-1)*100</f>
        <v>-12.2042263524771</v>
      </c>
      <c r="K58" s="118" t="n">
        <f aca="false">((K23/K22)-1)*100</f>
        <v>-12.5631005250348</v>
      </c>
      <c r="L58" s="118" t="n">
        <f aca="false">((L23/L22)-1)*100</f>
        <v>47.5139787207937</v>
      </c>
      <c r="M58" s="118" t="n">
        <f aca="false">((M23/M22)-1)*100</f>
        <v>-21.125103538404</v>
      </c>
      <c r="P58" s="116" t="n">
        <v>2010</v>
      </c>
      <c r="Q58" s="117" t="n">
        <f aca="false">((Q23/Q22)-1)*100</f>
        <v>-14.8016259259434</v>
      </c>
      <c r="R58" s="118" t="n">
        <f aca="false">((R23/R22)-1)*100</f>
        <v>-14.5342711209111</v>
      </c>
      <c r="S58" s="118" t="n">
        <f aca="false">((S23/S22)-1)*100</f>
        <v>-6.35415935379157</v>
      </c>
      <c r="T58" s="118" t="n">
        <f aca="false">((T23/T22)-1)*100</f>
        <v>-34.0808424616059</v>
      </c>
    </row>
    <row r="59" customFormat="false" ht="16" hidden="false" customHeight="false" outlineLevel="0" collapsed="false">
      <c r="B59" s="44" t="n">
        <v>2011</v>
      </c>
      <c r="C59" s="117" t="n">
        <f aca="false">((C24/C23)-1)*100</f>
        <v>-5.52884728884986</v>
      </c>
      <c r="D59" s="118" t="n">
        <f aca="false">((D24/D23)-1)*100</f>
        <v>-5.51400092016425</v>
      </c>
      <c r="E59" s="118" t="n">
        <f aca="false">((E24/E23)-1)*100</f>
        <v>10.1694612900899</v>
      </c>
      <c r="F59" s="118" t="n">
        <f aca="false">((F24/F23)-1)*100</f>
        <v>-12.5304461453567</v>
      </c>
      <c r="G59" s="128"/>
      <c r="H59" s="128"/>
      <c r="I59" s="44" t="n">
        <v>2011</v>
      </c>
      <c r="J59" s="117" t="n">
        <f aca="false">((J24/J23)-1)*100</f>
        <v>-13.947938301558</v>
      </c>
      <c r="K59" s="118" t="n">
        <f aca="false">((K24/K23)-1)*100</f>
        <v>-14.0841353775715</v>
      </c>
      <c r="L59" s="118" t="n">
        <f aca="false">((L24/L23)-1)*100</f>
        <v>1.16958299963639</v>
      </c>
      <c r="M59" s="118" t="n">
        <f aca="false">((M24/M23)-1)*100</f>
        <v>-19.1163333025395</v>
      </c>
      <c r="P59" s="44" t="n">
        <v>2011</v>
      </c>
      <c r="Q59" s="117" t="n">
        <f aca="false">((Q24/Q23)-1)*100</f>
        <v>-15.6093367612887</v>
      </c>
      <c r="R59" s="118" t="n">
        <f aca="false">((R24/R23)-1)*100</f>
        <v>-15.5480945385934</v>
      </c>
      <c r="S59" s="118" t="n">
        <f aca="false">((S24/S23)-1)*100</f>
        <v>-41.4101653193096</v>
      </c>
      <c r="T59" s="118" t="n">
        <f aca="false">((T24/T23)-1)*100</f>
        <v>-2.18809112655413</v>
      </c>
    </row>
    <row r="60" customFormat="false" ht="16" hidden="false" customHeight="false" outlineLevel="0" collapsed="false">
      <c r="B60" s="116" t="n">
        <v>2012</v>
      </c>
      <c r="C60" s="117" t="n">
        <f aca="false">((C25/C24)-1)*100</f>
        <v>-24.9084635420124</v>
      </c>
      <c r="D60" s="118" t="n">
        <f aca="false">((D25/D24)-1)*100</f>
        <v>-24.9679653755154</v>
      </c>
      <c r="E60" s="118" t="n">
        <f aca="false">((E25/E24)-1)*100</f>
        <v>5.3851699264593</v>
      </c>
      <c r="F60" s="118" t="n">
        <f aca="false">((F25/F24)-1)*100</f>
        <v>-33.1360024474483</v>
      </c>
      <c r="G60" s="128"/>
      <c r="H60" s="128"/>
      <c r="I60" s="116" t="n">
        <v>2012</v>
      </c>
      <c r="J60" s="117" t="n">
        <f aca="false">((J25/J24)-1)*100</f>
        <v>-22.6582709647629</v>
      </c>
      <c r="K60" s="118" t="n">
        <f aca="false">((K25/K24)-1)*100</f>
        <v>-23.068408632183</v>
      </c>
      <c r="L60" s="118" t="n">
        <f aca="false">((L25/L24)-1)*100</f>
        <v>-2.52846698182457</v>
      </c>
      <c r="M60" s="118" t="n">
        <f aca="false">((M25/M24)-1)*100</f>
        <v>-19.7091769830863</v>
      </c>
      <c r="P60" s="116" t="n">
        <v>2012</v>
      </c>
      <c r="Q60" s="117" t="n">
        <f aca="false">((Q25/Q24)-1)*100</f>
        <v>-26.7815088652831</v>
      </c>
      <c r="R60" s="118" t="n">
        <f aca="false">((R25/R24)-1)*100</f>
        <v>-26.6092051900617</v>
      </c>
      <c r="S60" s="118" t="n">
        <f aca="false">((S25/S24)-1)*100</f>
        <v>-10.4246875668408</v>
      </c>
      <c r="T60" s="118" t="n">
        <f aca="false">((T25/T24)-1)*100</f>
        <v>-44.5160152330041</v>
      </c>
    </row>
    <row r="61" customFormat="false" ht="16" hidden="false" customHeight="false" outlineLevel="0" collapsed="false">
      <c r="B61" s="44" t="n">
        <v>2013</v>
      </c>
      <c r="C61" s="117" t="n">
        <f aca="false">((C26/C25)-1)*100</f>
        <v>-21.0667793817016</v>
      </c>
      <c r="D61" s="118" t="n">
        <f aca="false">((D26/D25)-1)*100</f>
        <v>-20.8828546741787</v>
      </c>
      <c r="E61" s="118" t="n">
        <f aca="false">((E26/E25)-1)*100</f>
        <v>-10.0053375873704</v>
      </c>
      <c r="F61" s="118" t="n">
        <f aca="false">((F26/F25)-1)*100</f>
        <v>-48.5688800955156</v>
      </c>
      <c r="G61" s="128"/>
      <c r="H61" s="128"/>
      <c r="I61" s="44" t="n">
        <v>2013</v>
      </c>
      <c r="J61" s="117" t="n">
        <f aca="false">((J26/J25)-1)*100</f>
        <v>-21.0761543851989</v>
      </c>
      <c r="K61" s="118" t="n">
        <f aca="false">((K26/K25)-1)*100</f>
        <v>-21.4132766667949</v>
      </c>
      <c r="L61" s="118" t="n">
        <f aca="false">((L26/L25)-1)*100</f>
        <v>-6.13160428342313</v>
      </c>
      <c r="M61" s="118" t="n">
        <f aca="false">((M26/M25)-1)*100</f>
        <v>-21.1594075857991</v>
      </c>
      <c r="P61" s="44" t="n">
        <v>2013</v>
      </c>
      <c r="Q61" s="117" t="n">
        <f aca="false">((Q26/Q25)-1)*100</f>
        <v>-27.0540822796794</v>
      </c>
      <c r="R61" s="118" t="n">
        <f aca="false">((R26/R25)-1)*100</f>
        <v>-27.0145525644716</v>
      </c>
      <c r="S61" s="118" t="n">
        <f aca="false">((S26/S25)-1)*100</f>
        <v>-23.6930358494388</v>
      </c>
      <c r="T61" s="118" t="n">
        <f aca="false">((T26/T25)-1)*100</f>
        <v>-32.6282521279886</v>
      </c>
    </row>
    <row r="62" customFormat="false" ht="16" hidden="false" customHeight="false" outlineLevel="0" collapsed="false">
      <c r="B62" s="116" t="n">
        <v>2014</v>
      </c>
      <c r="C62" s="117" t="n">
        <f aca="false">((C27/C26)-1)*100</f>
        <v>-14.9897356561526</v>
      </c>
      <c r="D62" s="118" t="n">
        <f aca="false">((D27/D26)-1)*100</f>
        <v>-14.897358959488</v>
      </c>
      <c r="E62" s="118" t="n">
        <f aca="false">((E27/E26)-1)*100</f>
        <v>-12.9249872694962</v>
      </c>
      <c r="F62" s="118" t="n">
        <f aca="false">((F27/F26)-1)*100</f>
        <v>-32.6816934645603</v>
      </c>
      <c r="G62" s="128"/>
      <c r="H62" s="128"/>
      <c r="I62" s="116" t="n">
        <v>2014</v>
      </c>
      <c r="J62" s="117" t="n">
        <f aca="false">((J27/J26)-1)*100</f>
        <v>-17.2625392970352</v>
      </c>
      <c r="K62" s="118" t="n">
        <f aca="false">((K27/K26)-1)*100</f>
        <v>-17.7214629194606</v>
      </c>
      <c r="L62" s="118" t="n">
        <f aca="false">((L27/L26)-1)*100</f>
        <v>-7.47069040103413</v>
      </c>
      <c r="M62" s="118" t="n">
        <f aca="false">((M27/M26)-1)*100</f>
        <v>-6.37385658652003</v>
      </c>
      <c r="P62" s="116" t="n">
        <v>2014</v>
      </c>
      <c r="Q62" s="117" t="n">
        <f aca="false">((Q27/Q26)-1)*100</f>
        <v>-16.6364358752632</v>
      </c>
      <c r="R62" s="118" t="n">
        <f aca="false">((R27/R26)-1)*100</f>
        <v>-17.392319576557</v>
      </c>
      <c r="S62" s="118" t="n">
        <f aca="false">((S27/S26)-1)*100</f>
        <v>-23.212280044927</v>
      </c>
      <c r="T62" s="118" t="n">
        <f aca="false">((T27/T26)-1)*100</f>
        <v>57.0705578523376</v>
      </c>
    </row>
    <row r="63" customFormat="false" ht="16" hidden="false" customHeight="false" outlineLevel="0" collapsed="false">
      <c r="B63" s="44" t="n">
        <v>2015</v>
      </c>
      <c r="C63" s="117" t="n">
        <f aca="false">((C28/C27)-1)*100</f>
        <v>-10.0635819817562</v>
      </c>
      <c r="D63" s="118" t="n">
        <f aca="false">((D28/D27)-1)*100</f>
        <v>-9.96472944042576</v>
      </c>
      <c r="E63" s="118" t="n">
        <f aca="false">((E28/E27)-1)*100</f>
        <v>-16.2848944364974</v>
      </c>
      <c r="F63" s="118" t="n">
        <f aca="false">((F28/F27)-1)*100</f>
        <v>-20.3218375454879</v>
      </c>
      <c r="G63" s="128"/>
      <c r="H63" s="128"/>
      <c r="I63" s="44" t="n">
        <v>2015</v>
      </c>
      <c r="J63" s="117" t="n">
        <f aca="false">((J28/J27)-1)*100</f>
        <v>-11.7208351844446</v>
      </c>
      <c r="K63" s="118" t="n">
        <f aca="false">((K28/K27)-1)*100</f>
        <v>-11.6233431606326</v>
      </c>
      <c r="L63" s="118" t="n">
        <f aca="false">((L28/L27)-1)*100</f>
        <v>-10.0043908722575</v>
      </c>
      <c r="M63" s="118" t="n">
        <f aca="false">((M28/M27)-1)*100</f>
        <v>-19.1090193921515</v>
      </c>
      <c r="P63" s="44" t="n">
        <v>2015</v>
      </c>
      <c r="Q63" s="117" t="n">
        <f aca="false">((Q28/Q27)-1)*100</f>
        <v>-11.6493630036538</v>
      </c>
      <c r="R63" s="118" t="n">
        <f aca="false">((R28/R27)-1)*100</f>
        <v>-11.6193492572873</v>
      </c>
      <c r="S63" s="118" t="n">
        <f aca="false">((S28/S27)-1)*100</f>
        <v>3.29544379516362</v>
      </c>
      <c r="T63" s="118" t="n">
        <f aca="false">((T28/T27)-1)*100</f>
        <v>-18.6423659132675</v>
      </c>
    </row>
    <row r="64" customFormat="false" ht="16" hidden="false" customHeight="false" outlineLevel="0" collapsed="false">
      <c r="B64" s="116" t="n">
        <v>2016</v>
      </c>
      <c r="C64" s="117" t="n">
        <f aca="false">((C29/C28)-1)*100</f>
        <v>-10.6402524604144</v>
      </c>
      <c r="D64" s="118" t="n">
        <f aca="false">((D29/D28)-1)*100</f>
        <v>-10.8470455434613</v>
      </c>
      <c r="E64" s="118" t="n">
        <f aca="false">((E29/E28)-1)*100</f>
        <v>-25.3097218969257</v>
      </c>
      <c r="F64" s="118" t="n">
        <f aca="false">((F29/F28)-1)*100</f>
        <v>62.7562920751976</v>
      </c>
      <c r="G64" s="128"/>
      <c r="H64" s="128"/>
      <c r="I64" s="116" t="n">
        <v>2016</v>
      </c>
      <c r="J64" s="117" t="n">
        <f aca="false">((J29/J28)-1)*100</f>
        <v>-9.19123837514158</v>
      </c>
      <c r="K64" s="118" t="n">
        <f aca="false">((K29/K28)-1)*100</f>
        <v>-9.15103348719572</v>
      </c>
      <c r="L64" s="118" t="n">
        <f aca="false">((L29/L28)-1)*100</f>
        <v>-15.7822446568177</v>
      </c>
      <c r="M64" s="118" t="n">
        <f aca="false">((M29/M28)-1)*100</f>
        <v>-0.346668658423199</v>
      </c>
      <c r="P64" s="116" t="n">
        <v>2016</v>
      </c>
      <c r="Q64" s="117" t="n">
        <f aca="false">((Q29/Q28)-1)*100</f>
        <v>-11.3015726533008</v>
      </c>
      <c r="R64" s="118" t="n">
        <f aca="false">((R29/R28)-1)*100</f>
        <v>-11.5636169495552</v>
      </c>
      <c r="S64" s="118" t="n">
        <f aca="false">((S29/S28)-1)*100</f>
        <v>-18.7786861858953</v>
      </c>
      <c r="T64" s="118" t="n">
        <f aca="false">((T29/T28)-1)*100</f>
        <v>5.83697326356198</v>
      </c>
    </row>
    <row r="65" customFormat="false" ht="16" hidden="false" customHeight="false" outlineLevel="0" collapsed="false">
      <c r="B65" s="44" t="n">
        <v>2017</v>
      </c>
      <c r="C65" s="117" t="n">
        <f aca="false">((C30/C29)-1)*100</f>
        <v>-8.94626476163639</v>
      </c>
      <c r="D65" s="118" t="n">
        <f aca="false">((D30/D29)-1)*100</f>
        <v>-8.64077405140447</v>
      </c>
      <c r="E65" s="158" t="n">
        <f aca="false">((E30/E29)-1)*100</f>
        <v>-63.4521572915445</v>
      </c>
      <c r="F65" s="118" t="n">
        <f aca="false">((F30/F29)-1)*100</f>
        <v>-5.10371770420126</v>
      </c>
      <c r="G65" s="128"/>
      <c r="H65" s="128"/>
      <c r="I65" s="44" t="n">
        <v>2017</v>
      </c>
      <c r="J65" s="117" t="n">
        <f aca="false">((J30/J29)-1)*100</f>
        <v>-13.2132302536847</v>
      </c>
      <c r="K65" s="118" t="n">
        <f aca="false">((K30/K29)-1)*100</f>
        <v>-13.5530168624055</v>
      </c>
      <c r="L65" s="118" t="n">
        <f aca="false">((L30/L29)-1)*100</f>
        <v>-12.5014414602404</v>
      </c>
      <c r="M65" s="118" t="n">
        <f aca="false">((M30/M29)-1)*100</f>
        <v>2.48099741290859</v>
      </c>
      <c r="P65" s="44" t="n">
        <v>2017</v>
      </c>
      <c r="Q65" s="117" t="n">
        <f aca="false">((Q30/Q29)-1)*100</f>
        <v>-12.9307281230532</v>
      </c>
      <c r="R65" s="118" t="n">
        <f aca="false">((R30/R29)-1)*100</f>
        <v>-12.9416231985723</v>
      </c>
      <c r="S65" s="118" t="n">
        <f aca="false">((S30/S29)-1)*100</f>
        <v>-59.2991586434209</v>
      </c>
      <c r="T65" s="118" t="n">
        <f aca="false">((T30/T29)-1)*100</f>
        <v>4.34500403901341</v>
      </c>
    </row>
    <row r="66" customFormat="false" ht="16" hidden="false" customHeight="false" outlineLevel="0" collapsed="false">
      <c r="B66" s="116" t="n">
        <v>2018</v>
      </c>
      <c r="C66" s="117" t="n">
        <f aca="false">((C31/C30)-1)*100</f>
        <v>-15.1146385496253</v>
      </c>
      <c r="D66" s="118" t="n">
        <f aca="false">((D31/D30)-1)*100</f>
        <v>-14.7611274267181</v>
      </c>
      <c r="E66" s="118" t="n">
        <f aca="false">((E31/E30)-1)*100</f>
        <v>-35.0999380749517</v>
      </c>
      <c r="F66" s="118" t="n">
        <f aca="false">((F31/F30)-1)*100</f>
        <v>-52.5532321347225</v>
      </c>
      <c r="G66" s="9"/>
      <c r="H66" s="9"/>
      <c r="I66" s="116" t="n">
        <v>2018</v>
      </c>
      <c r="J66" s="117" t="n">
        <f aca="false">((J31/J30)-1)*100</f>
        <v>-16.0189402561798</v>
      </c>
      <c r="K66" s="118" t="n">
        <f aca="false">((K31/K30)-1)*100</f>
        <v>-16.7018609178955</v>
      </c>
      <c r="L66" s="118" t="n">
        <f aca="false">((L31/L30)-1)*100</f>
        <v>-23.1562079648887</v>
      </c>
      <c r="M66" s="118" t="n">
        <f aca="false">((M31/M30)-1)*100</f>
        <v>20.8971541193961</v>
      </c>
      <c r="P66" s="116" t="n">
        <v>2018</v>
      </c>
      <c r="Q66" s="117" t="n">
        <f aca="false">((Q31/Q30)-1)*100</f>
        <v>-23.6965701097319</v>
      </c>
      <c r="R66" s="118" t="n">
        <f aca="false">((R31/R30)-1)*100</f>
        <v>-25.1256784615016</v>
      </c>
      <c r="S66" s="118" t="n">
        <f aca="false">((S31/S30)-1)*100</f>
        <v>-3.54509419486829</v>
      </c>
      <c r="T66" s="118" t="n">
        <f aca="false">((T31/T30)-1)*100</f>
        <v>25.1932024080453</v>
      </c>
    </row>
    <row r="67" customFormat="false" ht="16" hidden="false" customHeight="false" outlineLevel="0" collapsed="false">
      <c r="B67" s="116" t="n">
        <v>2019</v>
      </c>
      <c r="C67" s="117" t="n">
        <f aca="false">((C32/C31)-1)*100</f>
        <v>-5.59389081748936</v>
      </c>
      <c r="D67" s="118" t="n">
        <f aca="false">((D32/D31)-1)*100</f>
        <v>-6.00033413003587</v>
      </c>
      <c r="E67" s="118" t="n">
        <f aca="false">((E32/E31)-1)*100</f>
        <v>-8.81448483977584</v>
      </c>
      <c r="F67" s="118" t="n">
        <f aca="false">((F32/F31)-1)*100</f>
        <v>85.5793054814363</v>
      </c>
      <c r="G67" s="9"/>
      <c r="H67" s="9"/>
      <c r="I67" s="116" t="n">
        <v>2019</v>
      </c>
      <c r="J67" s="117" t="n">
        <f aca="false">((J32/J31)-1)*100</f>
        <v>-10.5448251839851</v>
      </c>
      <c r="K67" s="118" t="n">
        <f aca="false">((K32/K31)-1)*100</f>
        <v>-11.2525261561803</v>
      </c>
      <c r="L67" s="118" t="n">
        <f aca="false">((L32/L31)-1)*100</f>
        <v>-26.927076669271</v>
      </c>
      <c r="M67" s="118" t="n">
        <f aca="false">((M32/M31)-1)*100</f>
        <v>22.2228827949318</v>
      </c>
      <c r="P67" s="116" t="n">
        <v>2019</v>
      </c>
      <c r="Q67" s="117" t="n">
        <f aca="false">((Q32/Q31)-1)*100</f>
        <v>-2.70247913309495</v>
      </c>
      <c r="R67" s="118" t="n">
        <f aca="false">((R32/R31)-1)*100</f>
        <v>-4.21206063583942</v>
      </c>
      <c r="S67" s="118" t="n">
        <f aca="false">((S32/S31)-1)*100</f>
        <v>32.2311949713326</v>
      </c>
      <c r="T67" s="118" t="n">
        <f aca="false">((T32/T31)-1)*100</f>
        <v>26.178614524145</v>
      </c>
    </row>
    <row r="68" customFormat="false" ht="16" hidden="false" customHeight="false" outlineLevel="0" collapsed="false">
      <c r="B68" s="44" t="n">
        <v>2020</v>
      </c>
      <c r="C68" s="117" t="n">
        <f aca="false">((C33/C32)-1)*100</f>
        <v>-7.0397554735914</v>
      </c>
      <c r="D68" s="118" t="n">
        <f aca="false">((D33/D32)-1)*100</f>
        <v>-6.71076304437575</v>
      </c>
      <c r="E68" s="118" t="n">
        <f aca="false">((E33/E32)-1)*100</f>
        <v>-4.25491679273827</v>
      </c>
      <c r="F68" s="118" t="n">
        <f aca="false">((F33/F32)-1)*100</f>
        <v>-44.4405218253102</v>
      </c>
      <c r="G68" s="9"/>
      <c r="H68" s="9"/>
      <c r="I68" s="44" t="n">
        <v>2020</v>
      </c>
      <c r="J68" s="117" t="n">
        <f aca="false">((J33/J32)-1)*100</f>
        <v>7.23354823461735</v>
      </c>
      <c r="K68" s="118" t="n">
        <f aca="false">((K33/K32)-1)*100</f>
        <v>8.10715410292005</v>
      </c>
      <c r="L68" s="118" t="n">
        <f aca="false">((L33/L32)-1)*100</f>
        <v>6.08413323175103</v>
      </c>
      <c r="M68" s="118" t="n">
        <f aca="false">((M33/M32)-1)*100</f>
        <v>-10.3589346227137</v>
      </c>
      <c r="P68" s="44" t="n">
        <v>2020</v>
      </c>
      <c r="Q68" s="117" t="n">
        <f aca="false">((Q33/Q32)-1)*100</f>
        <v>12.0380454165353</v>
      </c>
      <c r="R68" s="118" t="n">
        <f aca="false">((R33/R32)-1)*100</f>
        <v>13.7788263132042</v>
      </c>
      <c r="S68" s="118" t="n">
        <f aca="false">((S33/S32)-1)*100</f>
        <v>-9.40792166888058</v>
      </c>
      <c r="T68" s="118" t="n">
        <f aca="false">((T33/T32)-1)*100</f>
        <v>-14.1276573023852</v>
      </c>
    </row>
    <row r="69" customFormat="false" ht="16" hidden="false" customHeight="false" outlineLevel="0" collapsed="false">
      <c r="B69" s="44" t="n">
        <v>2021</v>
      </c>
      <c r="C69" s="117" t="n">
        <f aca="false">((C34/C33)-1)*100</f>
        <v>0.192180259100838</v>
      </c>
      <c r="D69" s="118" t="n">
        <f aca="false">((D34/D33)-1)*100</f>
        <v>0.279815171591036</v>
      </c>
      <c r="E69" s="158" t="n">
        <f aca="false">((E34/E33)-1)*100</f>
        <v>-19.2092962011982</v>
      </c>
      <c r="F69" s="118" t="n">
        <f aca="false">((F34/F33)-1)*100</f>
        <v>-9.47306399251362</v>
      </c>
      <c r="G69" s="9"/>
      <c r="H69" s="9"/>
      <c r="I69" s="116" t="n">
        <v>2021</v>
      </c>
      <c r="J69" s="117" t="n">
        <f aca="false">((J34/J33)-1)*100</f>
        <v>-2.36588004872897</v>
      </c>
      <c r="K69" s="118" t="n">
        <f aca="false">((K34/K33)-1)*100</f>
        <v>-2.55791177180619</v>
      </c>
      <c r="L69" s="118" t="n">
        <f aca="false">((L34/L33)-1)*100</f>
        <v>-14.5434336375178</v>
      </c>
      <c r="M69" s="118" t="n">
        <f aca="false">((M34/M33)-1)*100</f>
        <v>9.03954533338409</v>
      </c>
      <c r="P69" s="116" t="n">
        <v>2021</v>
      </c>
      <c r="Q69" s="117" t="n">
        <f aca="false">((Q34/Q33)-1)*100</f>
        <v>-0.729780800531343</v>
      </c>
      <c r="R69" s="118" t="n">
        <f aca="false">((R34/R33)-1)*100</f>
        <v>-1.19075252661848</v>
      </c>
      <c r="S69" s="118" t="n">
        <f aca="false">((S34/S33)-1)*100</f>
        <v>-11.3975063632004</v>
      </c>
      <c r="T69" s="118" t="n">
        <f aca="false">((T34/T33)-1)*100</f>
        <v>10.5939580474243</v>
      </c>
    </row>
    <row r="70" customFormat="false" ht="16" hidden="false" customHeight="false" outlineLevel="0" collapsed="false">
      <c r="B70" s="116" t="n">
        <v>2022</v>
      </c>
      <c r="C70" s="117" t="n">
        <f aca="false">((C35/C34)-1)*100</f>
        <v>-9.12729914311858</v>
      </c>
      <c r="D70" s="118" t="n">
        <f aca="false">((D35/D34)-1)*100</f>
        <v>-9.36468926135066</v>
      </c>
      <c r="E70" s="118" t="n">
        <f aca="false">((E35/E34)-1)*100</f>
        <v>99.0726328913807</v>
      </c>
      <c r="F70" s="118" t="n">
        <f aca="false">((F35/F34)-1)*100</f>
        <v>6.41751768180161</v>
      </c>
      <c r="G70" s="9"/>
      <c r="H70" s="9"/>
      <c r="I70" s="44" t="n">
        <v>2022</v>
      </c>
      <c r="J70" s="117" t="n">
        <f aca="false">((J35/J34)-1)*100</f>
        <v>-2.54372549705728</v>
      </c>
      <c r="K70" s="118" t="n">
        <f aca="false">((K35/K34)-1)*100</f>
        <v>-2.567767546726</v>
      </c>
      <c r="L70" s="118" t="n">
        <f aca="false">((L35/L34)-1)*100</f>
        <v>-11.2902629264644</v>
      </c>
      <c r="M70" s="118" t="n">
        <f aca="false">((M35/M34)-1)*100</f>
        <v>1.71006508671681</v>
      </c>
      <c r="P70" s="44" t="n">
        <v>2022</v>
      </c>
      <c r="Q70" s="117" t="n">
        <f aca="false">((Q35/Q34)-1)*100</f>
        <v>-2.651112167559</v>
      </c>
      <c r="R70" s="118" t="n">
        <f aca="false">((R35/R34)-1)*100</f>
        <v>-2.23958473343067</v>
      </c>
      <c r="S70" s="118" t="n">
        <f aca="false">((S35/S34)-1)*100</f>
        <v>-56.2330214307274</v>
      </c>
      <c r="T70" s="118" t="n">
        <f aca="false">((T35/T34)-1)*100</f>
        <v>-5.49019174759474</v>
      </c>
    </row>
    <row r="71" customFormat="false" ht="16" hidden="false" customHeight="false" outlineLevel="0" collapsed="false">
      <c r="B71" s="44" t="n">
        <v>2023</v>
      </c>
      <c r="C71" s="117" t="n">
        <f aca="false">((C36/C35)-1)*100</f>
        <v>-6.51249419828641</v>
      </c>
      <c r="D71" s="118" t="n">
        <f aca="false">((D36/D35)-1)*100</f>
        <v>-6.40983257388326</v>
      </c>
      <c r="E71" s="158" t="n">
        <f aca="false">((E36/E35)-1)*100</f>
        <v>-31.053510610427</v>
      </c>
      <c r="F71" s="118" t="n">
        <f aca="false">((F36/F35)-1)*100</f>
        <v>-10.3413042956851</v>
      </c>
      <c r="G71" s="9"/>
      <c r="H71" s="9"/>
      <c r="I71" s="116" t="n">
        <v>2023</v>
      </c>
      <c r="J71" s="117" t="n">
        <f aca="false">((J36/J35)-1)*100</f>
        <v>-4.92183283210186</v>
      </c>
      <c r="K71" s="118" t="n">
        <f aca="false">((K36/K35)-1)*100</f>
        <v>-5.85835355996218</v>
      </c>
      <c r="L71" s="118" t="n">
        <f aca="false">((L36/L35)-1)*100</f>
        <v>27.7822430274547</v>
      </c>
      <c r="M71" s="118" t="n">
        <f aca="false">((M36/M35)-1)*100</f>
        <v>3.01172035276083</v>
      </c>
      <c r="P71" s="116" t="n">
        <v>2023</v>
      </c>
      <c r="Q71" s="117" t="n">
        <f aca="false">((Q36/Q35)-1)*100</f>
        <v>-4.54279233319909</v>
      </c>
      <c r="R71" s="118" t="n">
        <f aca="false">((R36/R35)-1)*100</f>
        <v>-5.03507223847191</v>
      </c>
      <c r="S71" s="118" t="n">
        <f aca="false">((S36/S35)-1)*100</f>
        <v>87.2128418549346</v>
      </c>
      <c r="T71" s="118" t="n">
        <f aca="false">((T36/T35)-1)*100</f>
        <v>1.26677884431528</v>
      </c>
    </row>
    <row r="72" customFormat="false" ht="16" hidden="false" customHeight="false" outlineLevel="0" collapsed="false">
      <c r="B72" s="44" t="n">
        <v>2024</v>
      </c>
      <c r="C72" s="117" t="n">
        <f aca="false">((C37/C36)-1)*100</f>
        <v>1.55123393810737</v>
      </c>
      <c r="D72" s="118" t="n">
        <f aca="false">((D37/D36)-1)*100</f>
        <v>1.46988641138561</v>
      </c>
      <c r="E72" s="118" t="n">
        <f aca="false">((E37/E36)-1)*100</f>
        <v>16.4254162015817</v>
      </c>
      <c r="F72" s="118" t="n">
        <f aca="false">((F37/F36)-1)*100</f>
        <v>9.90974120819443</v>
      </c>
      <c r="G72" s="9"/>
      <c r="H72" s="9"/>
      <c r="I72" s="44" t="n">
        <v>2024</v>
      </c>
      <c r="J72" s="117" t="n">
        <f aca="false">((J37/J36)-1)*100</f>
        <v>-0.0310989101868886</v>
      </c>
      <c r="K72" s="118" t="n">
        <f aca="false">((K37/K36)-1)*100</f>
        <v>0.391285593047486</v>
      </c>
      <c r="L72" s="118" t="n">
        <f aca="false">((L37/L36)-1)*100</f>
        <v>-21.8437371413863</v>
      </c>
      <c r="M72" s="118" t="n">
        <f aca="false">((M37/M36)-1)*100</f>
        <v>1.73065192972399</v>
      </c>
      <c r="P72" s="44" t="n">
        <v>2024</v>
      </c>
      <c r="Q72" s="117" t="n">
        <f aca="false">((Q37/Q36)-1)*100</f>
        <v>2.74292548582784</v>
      </c>
      <c r="R72" s="118" t="n">
        <f aca="false">((R37/R36)-1)*100</f>
        <v>2.25033123919025</v>
      </c>
      <c r="S72" s="118" t="n">
        <f aca="false">((S37/S36)-1)*100</f>
        <v>-0.77994995109435</v>
      </c>
      <c r="T72" s="118" t="n">
        <f aca="false">((T37/T36)-1)*100</f>
        <v>12.3314126146426</v>
      </c>
    </row>
    <row r="75" customFormat="false" ht="15" hidden="false" customHeight="false" outlineLevel="0" collapsed="false">
      <c r="B75" s="10" t="s">
        <v>83</v>
      </c>
    </row>
    <row r="77" customFormat="false" ht="15" hidden="false" customHeight="false" outlineLevel="0" collapsed="false">
      <c r="B77" s="28" t="s">
        <v>84</v>
      </c>
      <c r="C77" s="127"/>
    </row>
  </sheetData>
  <mergeCells count="30">
    <mergeCell ref="B7:F7"/>
    <mergeCell ref="I7:M7"/>
    <mergeCell ref="P7:T7"/>
    <mergeCell ref="B9:B10"/>
    <mergeCell ref="C9:C10"/>
    <mergeCell ref="D9:E9"/>
    <mergeCell ref="F9:F10"/>
    <mergeCell ref="I9:I10"/>
    <mergeCell ref="J9:J10"/>
    <mergeCell ref="K9:L9"/>
    <mergeCell ref="M9:M10"/>
    <mergeCell ref="P9:P10"/>
    <mergeCell ref="Q9:Q10"/>
    <mergeCell ref="R9:S9"/>
    <mergeCell ref="T9:T10"/>
    <mergeCell ref="B41:F42"/>
    <mergeCell ref="I41:M42"/>
    <mergeCell ref="P41:T42"/>
    <mergeCell ref="B44:B45"/>
    <mergeCell ref="C44:C45"/>
    <mergeCell ref="D44:E44"/>
    <mergeCell ref="F44:F45"/>
    <mergeCell ref="I44:I45"/>
    <mergeCell ref="J44:J45"/>
    <mergeCell ref="K44:L44"/>
    <mergeCell ref="M44:M45"/>
    <mergeCell ref="P44:P45"/>
    <mergeCell ref="Q44:Q45"/>
    <mergeCell ref="R44:S44"/>
    <mergeCell ref="T44:T45"/>
  </mergeCells>
  <hyperlinks>
    <hyperlink ref="G2" location="ÍNDICE!A1" display="Volver"/>
    <hyperlink ref="B75" r:id="rId1" display="Estadística sobre el detalle del crédito publicada por Banco de España en su Boletín Estadístico "/>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7" man="true" max="65535" min="0"/>
    <brk id="14"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1" topLeftCell="A13" activePane="bottomLeft" state="frozen"/>
      <selection pane="topLeft" activeCell="J1" activeCellId="0" sqref="J1"/>
      <selection pane="bottomLeft" activeCell="O7" activeCellId="0" sqref="O7:R7"/>
    </sheetView>
  </sheetViews>
  <sheetFormatPr defaultColWidth="11.5" defaultRowHeight="15" zeroHeight="false" outlineLevelRow="0" outlineLevelCol="0"/>
  <cols>
    <col collapsed="false" customWidth="true" hidden="false" outlineLevel="0" max="1" min="1" style="26" width="5.5"/>
    <col collapsed="false" customWidth="true" hidden="false" outlineLevel="0" max="2" min="2" style="26" width="11.66"/>
    <col collapsed="false" customWidth="true" hidden="false" outlineLevel="0" max="3" min="3" style="26" width="13.82"/>
    <col collapsed="false" customWidth="true" hidden="false" outlineLevel="0" max="4" min="4" style="26" width="12.32"/>
    <col collapsed="false" customWidth="true" hidden="false" outlineLevel="0" max="5" min="5" style="26" width="15.5"/>
    <col collapsed="false" customWidth="false" hidden="false" outlineLevel="0" max="6" min="6" style="26" width="11.5"/>
    <col collapsed="false" customWidth="true" hidden="false" outlineLevel="0" max="7" min="7" style="26" width="10.66"/>
    <col collapsed="false" customWidth="true" hidden="false" outlineLevel="0" max="8" min="8" style="26" width="12.82"/>
    <col collapsed="false" customWidth="true" hidden="false" outlineLevel="0" max="17" min="9" style="26" width="12.5"/>
    <col collapsed="false" customWidth="true" hidden="false" outlineLevel="0" max="18" min="18" style="26" width="12.66"/>
    <col collapsed="false" customWidth="true" hidden="false" outlineLevel="0" max="23" min="19" style="26" width="12.5"/>
    <col collapsed="false" customWidth="true" hidden="false" outlineLevel="0" max="24" min="24" style="26" width="12.66"/>
    <col collapsed="false" customWidth="true" hidden="false" outlineLevel="0" max="25" min="25" style="26" width="13.33"/>
    <col collapsed="false" customWidth="false" hidden="false" outlineLevel="0" max="26" min="26" style="26" width="11.5"/>
    <col collapsed="false" customWidth="true" hidden="false" outlineLevel="0" max="27" min="27" style="26" width="14.99"/>
    <col collapsed="false" customWidth="false" hidden="false" outlineLevel="0" max="28" min="28" style="26" width="11.5"/>
    <col collapsed="false" customWidth="true" hidden="false" outlineLevel="0" max="29" min="29" style="26" width="11.99"/>
    <col collapsed="false" customWidth="false" hidden="false" outlineLevel="0" max="30" min="30" style="26" width="11.5"/>
    <col collapsed="false" customWidth="true" hidden="false" outlineLevel="0" max="32" min="31" style="26" width="13.66"/>
    <col collapsed="false" customWidth="false" hidden="false" outlineLevel="0" max="257" min="33" style="26" width="11.5"/>
  </cols>
  <sheetData>
    <row r="2" customFormat="false" ht="15" hidden="false" customHeight="false" outlineLevel="0" collapsed="false">
      <c r="G2" s="10" t="s">
        <v>13</v>
      </c>
    </row>
    <row r="5" customFormat="false" ht="15" hidden="false" customHeight="false" outlineLevel="0" collapsed="false">
      <c r="B5" s="58" t="s">
        <v>54</v>
      </c>
    </row>
    <row r="7" customFormat="false" ht="45" hidden="false" customHeight="true" outlineLevel="0" collapsed="false">
      <c r="B7" s="33" t="s">
        <v>90</v>
      </c>
      <c r="C7" s="33"/>
      <c r="D7" s="33"/>
      <c r="E7" s="33"/>
      <c r="F7" s="33" t="s">
        <v>91</v>
      </c>
      <c r="G7" s="33"/>
      <c r="H7" s="33"/>
      <c r="I7" s="33"/>
      <c r="J7" s="33" t="s">
        <v>92</v>
      </c>
      <c r="K7" s="33"/>
      <c r="L7" s="33"/>
      <c r="M7" s="33"/>
      <c r="N7" s="165"/>
      <c r="O7" s="33" t="s">
        <v>93</v>
      </c>
      <c r="P7" s="33"/>
      <c r="Q7" s="33"/>
      <c r="R7" s="33"/>
      <c r="S7" s="33" t="s">
        <v>91</v>
      </c>
      <c r="T7" s="33"/>
      <c r="U7" s="33"/>
      <c r="V7" s="33"/>
      <c r="W7" s="165"/>
      <c r="X7" s="33" t="s">
        <v>94</v>
      </c>
      <c r="Y7" s="33"/>
      <c r="Z7" s="33"/>
      <c r="AA7" s="33"/>
      <c r="AB7" s="33" t="s">
        <v>91</v>
      </c>
      <c r="AC7" s="33"/>
      <c r="AD7" s="33"/>
      <c r="AE7" s="33"/>
    </row>
    <row r="8" customFormat="false" ht="9" hidden="false" customHeight="true" outlineLevel="0" collapsed="false">
      <c r="F8" s="59"/>
      <c r="J8" s="59"/>
      <c r="S8" s="59"/>
      <c r="AB8" s="59"/>
    </row>
    <row r="9" customFormat="false" ht="20.25" hidden="false" customHeight="true" outlineLevel="0" collapsed="false">
      <c r="A9" s="9"/>
      <c r="B9" s="60" t="s">
        <v>20</v>
      </c>
      <c r="C9" s="61" t="s">
        <v>57</v>
      </c>
      <c r="D9" s="61"/>
      <c r="E9" s="61"/>
      <c r="F9" s="62" t="s">
        <v>20</v>
      </c>
      <c r="G9" s="61" t="s">
        <v>57</v>
      </c>
      <c r="H9" s="61"/>
      <c r="I9" s="61"/>
      <c r="J9" s="166" t="s">
        <v>20</v>
      </c>
      <c r="K9" s="61" t="s">
        <v>57</v>
      </c>
      <c r="L9" s="61"/>
      <c r="M9" s="61"/>
      <c r="N9" s="167"/>
      <c r="O9" s="60" t="s">
        <v>20</v>
      </c>
      <c r="P9" s="61" t="s">
        <v>57</v>
      </c>
      <c r="Q9" s="61"/>
      <c r="R9" s="61"/>
      <c r="S9" s="62" t="s">
        <v>20</v>
      </c>
      <c r="T9" s="61" t="s">
        <v>57</v>
      </c>
      <c r="U9" s="61"/>
      <c r="V9" s="61"/>
      <c r="W9" s="167"/>
      <c r="X9" s="60" t="s">
        <v>20</v>
      </c>
      <c r="Y9" s="61" t="s">
        <v>57</v>
      </c>
      <c r="Z9" s="61"/>
      <c r="AA9" s="61"/>
      <c r="AB9" s="62" t="s">
        <v>20</v>
      </c>
      <c r="AC9" s="168" t="s">
        <v>57</v>
      </c>
      <c r="AD9" s="168"/>
      <c r="AE9" s="168"/>
    </row>
    <row r="10" customFormat="false" ht="15.75" hidden="false" customHeight="true" outlineLevel="0" collapsed="false">
      <c r="A10" s="9"/>
      <c r="B10" s="60"/>
      <c r="C10" s="169" t="s">
        <v>58</v>
      </c>
      <c r="D10" s="65" t="s">
        <v>59</v>
      </c>
      <c r="E10" s="65" t="s">
        <v>60</v>
      </c>
      <c r="F10" s="62"/>
      <c r="G10" s="170" t="s">
        <v>58</v>
      </c>
      <c r="H10" s="64" t="s">
        <v>59</v>
      </c>
      <c r="I10" s="64" t="s">
        <v>60</v>
      </c>
      <c r="J10" s="166"/>
      <c r="K10" s="170" t="s">
        <v>58</v>
      </c>
      <c r="L10" s="64" t="s">
        <v>59</v>
      </c>
      <c r="M10" s="64" t="s">
        <v>60</v>
      </c>
      <c r="N10" s="171"/>
      <c r="O10" s="60"/>
      <c r="P10" s="169" t="s">
        <v>58</v>
      </c>
      <c r="Q10" s="65" t="s">
        <v>59</v>
      </c>
      <c r="R10" s="65" t="s">
        <v>60</v>
      </c>
      <c r="S10" s="62"/>
      <c r="T10" s="60" t="s">
        <v>58</v>
      </c>
      <c r="U10" s="65" t="s">
        <v>59</v>
      </c>
      <c r="V10" s="65" t="s">
        <v>60</v>
      </c>
      <c r="W10" s="171"/>
      <c r="X10" s="60"/>
      <c r="Y10" s="169" t="s">
        <v>58</v>
      </c>
      <c r="Z10" s="65" t="s">
        <v>59</v>
      </c>
      <c r="AA10" s="65" t="s">
        <v>60</v>
      </c>
      <c r="AB10" s="62"/>
      <c r="AC10" s="169" t="s">
        <v>58</v>
      </c>
      <c r="AD10" s="65" t="s">
        <v>59</v>
      </c>
      <c r="AE10" s="65" t="s">
        <v>60</v>
      </c>
    </row>
    <row r="11" customFormat="false" ht="19" hidden="false" customHeight="true" outlineLevel="0" collapsed="false">
      <c r="A11" s="9"/>
      <c r="B11" s="60"/>
      <c r="C11" s="169"/>
      <c r="D11" s="65"/>
      <c r="E11" s="65"/>
      <c r="F11" s="62"/>
      <c r="G11" s="170"/>
      <c r="H11" s="64"/>
      <c r="I11" s="64"/>
      <c r="J11" s="166"/>
      <c r="K11" s="170"/>
      <c r="L11" s="64"/>
      <c r="M11" s="64"/>
      <c r="N11" s="171"/>
      <c r="O11" s="60"/>
      <c r="P11" s="169"/>
      <c r="Q11" s="65"/>
      <c r="R11" s="65"/>
      <c r="S11" s="62"/>
      <c r="T11" s="60"/>
      <c r="U11" s="65"/>
      <c r="V11" s="65"/>
      <c r="W11" s="171"/>
      <c r="X11" s="60"/>
      <c r="Y11" s="169"/>
      <c r="Z11" s="65"/>
      <c r="AA11" s="65"/>
      <c r="AB11" s="62"/>
      <c r="AC11" s="169"/>
      <c r="AD11" s="65"/>
      <c r="AE11" s="65"/>
    </row>
    <row r="12" customFormat="false" ht="16" hidden="false" customHeight="false" outlineLevel="0" collapsed="false">
      <c r="A12" s="9"/>
      <c r="B12" s="44" t="n">
        <v>2017</v>
      </c>
      <c r="C12" s="38" t="n">
        <v>344047.999</v>
      </c>
      <c r="D12" s="43" t="n">
        <v>328040.165</v>
      </c>
      <c r="E12" s="43" t="n">
        <v>16007.834</v>
      </c>
      <c r="F12" s="44" t="n">
        <v>2017</v>
      </c>
      <c r="G12" s="172" t="s">
        <v>35</v>
      </c>
      <c r="H12" s="173" t="s">
        <v>35</v>
      </c>
      <c r="I12" s="174" t="s">
        <v>35</v>
      </c>
      <c r="J12" s="44" t="n">
        <v>2017</v>
      </c>
      <c r="K12" s="175" t="n">
        <f aca="false">C12/'crédito hipotecario. SERIE NUEV'!C12</f>
        <v>0.503865654742722</v>
      </c>
      <c r="L12" s="176" t="n">
        <f aca="false">D12/'crédito hipotecario. SERIE NUEV'!D12</f>
        <v>0.525719901317982</v>
      </c>
      <c r="M12" s="177" t="n">
        <f aca="false">E12/'crédito hipotecario. SERIE NUEV'!E12</f>
        <v>0.27208405322419</v>
      </c>
      <c r="N12" s="178"/>
      <c r="O12" s="44" t="n">
        <v>2017</v>
      </c>
      <c r="P12" s="38" t="n">
        <v>229199.737</v>
      </c>
      <c r="Q12" s="43" t="n">
        <v>218876.912</v>
      </c>
      <c r="R12" s="43" t="n">
        <v>10322.825</v>
      </c>
      <c r="S12" s="44" t="n">
        <v>2017</v>
      </c>
      <c r="T12" s="175" t="s">
        <v>35</v>
      </c>
      <c r="U12" s="176" t="s">
        <v>35</v>
      </c>
      <c r="V12" s="177" t="s">
        <v>35</v>
      </c>
      <c r="W12" s="178"/>
      <c r="X12" s="44" t="n">
        <v>2017</v>
      </c>
      <c r="Y12" s="38" t="n">
        <v>114848.262</v>
      </c>
      <c r="Z12" s="43" t="n">
        <v>109163.253</v>
      </c>
      <c r="AA12" s="43" t="n">
        <v>5685.009</v>
      </c>
      <c r="AB12" s="44" t="n">
        <v>2017</v>
      </c>
      <c r="AC12" s="175" t="s">
        <v>35</v>
      </c>
      <c r="AD12" s="176" t="s">
        <v>35</v>
      </c>
      <c r="AE12" s="177" t="s">
        <v>35</v>
      </c>
    </row>
    <row r="13" customFormat="false" ht="15" hidden="false" customHeight="true" outlineLevel="0" collapsed="false">
      <c r="A13" s="9"/>
      <c r="B13" s="44" t="n">
        <v>2018</v>
      </c>
      <c r="C13" s="41" t="n">
        <v>324581.198</v>
      </c>
      <c r="D13" s="72" t="n">
        <v>307989.559</v>
      </c>
      <c r="E13" s="72" t="n">
        <v>16591.639</v>
      </c>
      <c r="F13" s="73" t="n">
        <v>2018</v>
      </c>
      <c r="G13" s="175" t="n">
        <f aca="false">C13/C12-1</f>
        <v>-0.0565816428422246</v>
      </c>
      <c r="H13" s="176" t="n">
        <f aca="false">D13/D12-1</f>
        <v>-0.0611224116412695</v>
      </c>
      <c r="I13" s="177" t="n">
        <f aca="false">E13/E12-1</f>
        <v>0.0364699558978434</v>
      </c>
      <c r="J13" s="73" t="n">
        <v>2018</v>
      </c>
      <c r="K13" s="175" t="n">
        <f aca="false">C13/'crédito hipotecario. SERIE NUEV'!C13</f>
        <v>0.491278315641393</v>
      </c>
      <c r="L13" s="176" t="n">
        <f aca="false">D13/'crédito hipotecario. SERIE NUEV'!D13</f>
        <v>0.511578354931511</v>
      </c>
      <c r="M13" s="177" t="n">
        <f aca="false">E13/'crédito hipotecario. SERIE NUEV'!E13</f>
        <v>0.282896727046221</v>
      </c>
      <c r="N13" s="179"/>
      <c r="O13" s="44" t="n">
        <v>2018</v>
      </c>
      <c r="P13" s="41" t="n">
        <v>218889.09</v>
      </c>
      <c r="Q13" s="72" t="n">
        <v>208816.265</v>
      </c>
      <c r="R13" s="72" t="n">
        <v>10072.825</v>
      </c>
      <c r="S13" s="44" t="n">
        <v>2018</v>
      </c>
      <c r="T13" s="175" t="n">
        <f aca="false">P13/P12-1</f>
        <v>-0.0449854224745467</v>
      </c>
      <c r="U13" s="176" t="n">
        <f aca="false">Q13/Q12-1</f>
        <v>-0.045964861748415</v>
      </c>
      <c r="V13" s="177" t="n">
        <f aca="false">R13/R12-1</f>
        <v>-0.0242181767103482</v>
      </c>
      <c r="W13" s="179"/>
      <c r="X13" s="44" t="n">
        <v>2018</v>
      </c>
      <c r="Y13" s="41" t="n">
        <v>105692.108</v>
      </c>
      <c r="Z13" s="72" t="n">
        <v>99173.294</v>
      </c>
      <c r="AA13" s="72" t="n">
        <v>6518.814</v>
      </c>
      <c r="AB13" s="73" t="n">
        <v>2018</v>
      </c>
      <c r="AC13" s="175" t="n">
        <f aca="false">Y13/Y12-1</f>
        <v>-0.0797239230315912</v>
      </c>
      <c r="AD13" s="176" t="n">
        <f aca="false">Z13/Z12-1</f>
        <v>-0.0915139364709112</v>
      </c>
      <c r="AE13" s="177" t="n">
        <f aca="false">AA13/AA12-1</f>
        <v>0.146667313983144</v>
      </c>
    </row>
    <row r="14" customFormat="false" ht="15" hidden="false" customHeight="true" outlineLevel="0" collapsed="false">
      <c r="A14" s="9"/>
      <c r="B14" s="44" t="n">
        <v>2019</v>
      </c>
      <c r="C14" s="41" t="n">
        <v>319906.535</v>
      </c>
      <c r="D14" s="72" t="n">
        <v>303304.446</v>
      </c>
      <c r="E14" s="72" t="n">
        <v>16602.089</v>
      </c>
      <c r="F14" s="44" t="n">
        <v>2019</v>
      </c>
      <c r="G14" s="175" t="n">
        <f aca="false">C14/C13-1</f>
        <v>-0.0144021373659481</v>
      </c>
      <c r="H14" s="176" t="n">
        <f aca="false">D14/D13-1</f>
        <v>-0.0152119215184174</v>
      </c>
      <c r="I14" s="177" t="n">
        <f aca="false">E14/E13-1</f>
        <v>0.000629835304396531</v>
      </c>
      <c r="J14" s="44" t="n">
        <v>2019</v>
      </c>
      <c r="K14" s="175" t="n">
        <f aca="false">C14/'crédito hipotecario. SERIE NUEV'!C14</f>
        <v>0.497069772948589</v>
      </c>
      <c r="L14" s="176" t="n">
        <f aca="false">D14/'crédito hipotecario. SERIE NUEV'!D14</f>
        <v>0.518962039735734</v>
      </c>
      <c r="M14" s="177" t="n">
        <f aca="false">E14/'crédito hipotecario. SERIE NUEV'!E14</f>
        <v>0.280723350633185</v>
      </c>
      <c r="N14" s="179"/>
      <c r="O14" s="44" t="n">
        <v>2019</v>
      </c>
      <c r="P14" s="41" t="n">
        <v>221464.91</v>
      </c>
      <c r="Q14" s="72" t="n">
        <v>211567.085</v>
      </c>
      <c r="R14" s="72" t="n">
        <v>9897.825</v>
      </c>
      <c r="S14" s="44" t="n">
        <v>2019</v>
      </c>
      <c r="T14" s="175" t="n">
        <f aca="false">P14/P13-1</f>
        <v>0.0117676947718135</v>
      </c>
      <c r="U14" s="176" t="n">
        <f aca="false">Q14/Q13-1</f>
        <v>0.0131733991123726</v>
      </c>
      <c r="V14" s="177" t="n">
        <f aca="false">R14/R13-1</f>
        <v>-0.017373477649021</v>
      </c>
      <c r="W14" s="179"/>
      <c r="X14" s="44" t="n">
        <v>2019</v>
      </c>
      <c r="Y14" s="41" t="n">
        <v>98441.625</v>
      </c>
      <c r="Z14" s="72" t="n">
        <v>91737.361</v>
      </c>
      <c r="AA14" s="72" t="n">
        <v>6704.264</v>
      </c>
      <c r="AB14" s="73" t="n">
        <v>2019</v>
      </c>
      <c r="AC14" s="175" t="n">
        <f aca="false">Y14/Y13-1</f>
        <v>-0.0686000415470944</v>
      </c>
      <c r="AD14" s="176" t="n">
        <f aca="false">Z14/Z13-1</f>
        <v>-0.0749791874413286</v>
      </c>
      <c r="AE14" s="177" t="n">
        <f aca="false">AA14/AA13-1</f>
        <v>0.0284484263548552</v>
      </c>
    </row>
    <row r="15" customFormat="false" ht="15" hidden="false" customHeight="true" outlineLevel="0" collapsed="false">
      <c r="A15" s="9"/>
      <c r="B15" s="44" t="n">
        <v>2020</v>
      </c>
      <c r="C15" s="41" t="n">
        <v>316103.817</v>
      </c>
      <c r="D15" s="72" t="n">
        <v>298979.094</v>
      </c>
      <c r="E15" s="72" t="n">
        <v>17124.723</v>
      </c>
      <c r="F15" s="44" t="n">
        <v>2020</v>
      </c>
      <c r="G15" s="175" t="n">
        <f aca="false">C15/C14-1</f>
        <v>-0.0118869656726456</v>
      </c>
      <c r="H15" s="176" t="n">
        <f aca="false">D15/D14-1</f>
        <v>-0.014260760292317</v>
      </c>
      <c r="I15" s="177" t="n">
        <f aca="false">E15/E14-1</f>
        <v>0.0314800143524108</v>
      </c>
      <c r="J15" s="73" t="n">
        <v>2020</v>
      </c>
      <c r="K15" s="175" t="n">
        <f aca="false">C15/'crédito hipotecario. SERIE NUEV'!C15</f>
        <v>0.499788622480544</v>
      </c>
      <c r="L15" s="176" t="n">
        <f aca="false">D15/'crédito hipotecario. SERIE NUEV'!D15</f>
        <v>0.521420065010177</v>
      </c>
      <c r="M15" s="177" t="n">
        <f aca="false">E15/'crédito hipotecario. SERIE NUEV'!E15</f>
        <v>0.289851129713263</v>
      </c>
      <c r="N15" s="179"/>
      <c r="O15" s="44" t="n">
        <v>2020</v>
      </c>
      <c r="P15" s="38" t="n">
        <v>221927.122</v>
      </c>
      <c r="Q15" s="43" t="n">
        <v>210602.122</v>
      </c>
      <c r="R15" s="43" t="n">
        <v>11325</v>
      </c>
      <c r="S15" s="44" t="n">
        <v>2020</v>
      </c>
      <c r="T15" s="175" t="n">
        <f aca="false">P15/P14-1</f>
        <v>0.0020870665244439</v>
      </c>
      <c r="U15" s="176" t="n">
        <f aca="false">Q15/Q14-1</f>
        <v>-0.00456102611613707</v>
      </c>
      <c r="V15" s="177" t="n">
        <f aca="false">R15/R14-1</f>
        <v>0.144190769184139</v>
      </c>
      <c r="W15" s="179"/>
      <c r="X15" s="44" t="n">
        <v>2020</v>
      </c>
      <c r="Y15" s="41" t="n">
        <v>94176.695</v>
      </c>
      <c r="Z15" s="72" t="n">
        <v>88376.972</v>
      </c>
      <c r="AA15" s="72" t="n">
        <v>5799.723</v>
      </c>
      <c r="AB15" s="44" t="n">
        <v>2020</v>
      </c>
      <c r="AC15" s="175" t="n">
        <f aca="false">Y15/Y14-1</f>
        <v>-0.0433244575147962</v>
      </c>
      <c r="AD15" s="176" t="n">
        <f aca="false">Z15/Z14-1</f>
        <v>-0.0366305392194573</v>
      </c>
      <c r="AE15" s="177" t="n">
        <f aca="false">AA15/AA14-1</f>
        <v>-0.134920253737025</v>
      </c>
    </row>
    <row r="16" customFormat="false" ht="15" hidden="false" customHeight="true" outlineLevel="0" collapsed="false">
      <c r="A16" s="9"/>
      <c r="B16" s="44" t="n">
        <v>2021</v>
      </c>
      <c r="C16" s="41" t="n">
        <v>298299.479</v>
      </c>
      <c r="D16" s="72" t="n">
        <v>282680.066</v>
      </c>
      <c r="E16" s="72" t="n">
        <v>15619.413</v>
      </c>
      <c r="F16" s="73" t="n">
        <v>2021</v>
      </c>
      <c r="G16" s="175" t="n">
        <f aca="false">C16/C15-1</f>
        <v>-0.0563243372667025</v>
      </c>
      <c r="H16" s="176" t="n">
        <f aca="false">D16/D15-1</f>
        <v>-0.054515611048042</v>
      </c>
      <c r="I16" s="177" t="n">
        <f aca="false">E16/E15-1</f>
        <v>-0.087902735711404</v>
      </c>
      <c r="J16" s="73" t="n">
        <v>2021</v>
      </c>
      <c r="K16" s="175" t="n">
        <f aca="false">C16/'crédito hipotecario. SERIE NUEV'!C16</f>
        <v>0.475872894233241</v>
      </c>
      <c r="L16" s="176" t="n">
        <f aca="false">D16/'crédito hipotecario. SERIE NUEV'!D16</f>
        <v>0.500047851072723</v>
      </c>
      <c r="M16" s="177" t="n">
        <f aca="false">E16/'crédito hipotecario. SERIE NUEV'!E16</f>
        <v>0.253805268113176</v>
      </c>
      <c r="N16" s="179"/>
      <c r="O16" s="44" t="n">
        <v>2021</v>
      </c>
      <c r="P16" s="38" t="n">
        <v>217377.203</v>
      </c>
      <c r="Q16" s="43" t="n">
        <v>206477.203</v>
      </c>
      <c r="R16" s="43" t="n">
        <v>10900</v>
      </c>
      <c r="S16" s="44" t="n">
        <v>2021</v>
      </c>
      <c r="T16" s="175" t="n">
        <f aca="false">P16/P15-1</f>
        <v>-0.0205018609667726</v>
      </c>
      <c r="U16" s="176" t="n">
        <f aca="false">Q16/Q15-1</f>
        <v>-0.0195863126203448</v>
      </c>
      <c r="V16" s="177" t="n">
        <f aca="false">R16/R15-1</f>
        <v>-0.0375275938189845</v>
      </c>
      <c r="W16" s="179"/>
      <c r="X16" s="44" t="n">
        <v>2021</v>
      </c>
      <c r="Y16" s="41" t="n">
        <v>80922.276</v>
      </c>
      <c r="Z16" s="72" t="n">
        <v>76202.863</v>
      </c>
      <c r="AA16" s="72" t="n">
        <v>4719.413</v>
      </c>
      <c r="AB16" s="44" t="n">
        <v>2021</v>
      </c>
      <c r="AC16" s="175" t="n">
        <f aca="false">Y16/Y15-1</f>
        <v>-0.14073990385838</v>
      </c>
      <c r="AD16" s="176" t="n">
        <f aca="false">Z16/Z15-1</f>
        <v>-0.137752049255546</v>
      </c>
      <c r="AE16" s="177" t="n">
        <f aca="false">AA16/AA15-1</f>
        <v>-0.186269240789603</v>
      </c>
    </row>
    <row r="17" customFormat="false" ht="15" hidden="false" customHeight="true" outlineLevel="0" collapsed="false">
      <c r="A17" s="9"/>
      <c r="B17" s="44" t="n">
        <v>2022</v>
      </c>
      <c r="C17" s="41" t="n">
        <v>262838.725</v>
      </c>
      <c r="D17" s="72" t="n">
        <v>248703.438</v>
      </c>
      <c r="E17" s="72" t="n">
        <v>14135.287</v>
      </c>
      <c r="F17" s="73" t="n">
        <v>2022</v>
      </c>
      <c r="G17" s="175" t="n">
        <f aca="false">C17/C16-1</f>
        <v>-0.118876352445792</v>
      </c>
      <c r="H17" s="176" t="n">
        <f aca="false">D17/D16-1</f>
        <v>-0.120194637282984</v>
      </c>
      <c r="I17" s="177" t="n">
        <f aca="false">E17/E16-1</f>
        <v>-0.0950180394103158</v>
      </c>
      <c r="J17" s="73" t="n">
        <v>2022</v>
      </c>
      <c r="K17" s="175" t="n">
        <f aca="false">C17/'crédito hipotecario. SERIE NUEV'!C17</f>
        <v>0.425033931444498</v>
      </c>
      <c r="L17" s="176" t="n">
        <f aca="false">D17/'crédito hipotecario. SERIE NUEV'!D17</f>
        <v>0.447135494102728</v>
      </c>
      <c r="M17" s="177" t="n">
        <f aca="false">E17/'crédito hipotecario. SERIE NUEV'!E17</f>
        <v>0.227329406052993</v>
      </c>
      <c r="N17" s="179"/>
      <c r="O17" s="44" t="n">
        <v>2022</v>
      </c>
      <c r="P17" s="38" t="n">
        <v>189751.972</v>
      </c>
      <c r="Q17" s="43" t="n">
        <v>179901.972</v>
      </c>
      <c r="R17" s="43" t="n">
        <v>9850</v>
      </c>
      <c r="S17" s="44" t="n">
        <v>2022</v>
      </c>
      <c r="T17" s="175" t="n">
        <f aca="false">P17/P16-1</f>
        <v>-0.127084306076015</v>
      </c>
      <c r="U17" s="176" t="n">
        <f aca="false">Q17/Q16-1</f>
        <v>-0.12870782156033</v>
      </c>
      <c r="V17" s="177" t="n">
        <f aca="false">R17/R16-1</f>
        <v>-0.0963302752293578</v>
      </c>
      <c r="W17" s="179"/>
      <c r="X17" s="44" t="n">
        <v>2022</v>
      </c>
      <c r="Y17" s="41" t="n">
        <v>73086.753</v>
      </c>
      <c r="Z17" s="72" t="n">
        <v>68801.466</v>
      </c>
      <c r="AA17" s="72" t="n">
        <v>4285.287</v>
      </c>
      <c r="AB17" s="44" t="n">
        <v>2022</v>
      </c>
      <c r="AC17" s="175" t="n">
        <f aca="false">Y17/Y16-1</f>
        <v>-0.0968277634702217</v>
      </c>
      <c r="AD17" s="176" t="n">
        <f aca="false">Z17/Z16-1</f>
        <v>-0.0971275449322685</v>
      </c>
      <c r="AE17" s="177" t="n">
        <f aca="false">AA17/AA16-1</f>
        <v>-0.091987287402056</v>
      </c>
    </row>
    <row r="18" customFormat="false" ht="15" hidden="false" customHeight="true" outlineLevel="0" collapsed="false">
      <c r="A18" s="9"/>
      <c r="B18" s="44" t="n">
        <v>2023</v>
      </c>
      <c r="C18" s="41" t="n">
        <v>274070.578</v>
      </c>
      <c r="D18" s="72" t="n">
        <v>259020.728</v>
      </c>
      <c r="E18" s="72" t="n">
        <v>15049.85</v>
      </c>
      <c r="F18" s="44" t="n">
        <v>2023</v>
      </c>
      <c r="G18" s="175" t="n">
        <f aca="false">C18/C17-1</f>
        <v>0.0427328697474088</v>
      </c>
      <c r="H18" s="176" t="n">
        <f aca="false">D18/D17-1</f>
        <v>0.041484307908924</v>
      </c>
      <c r="I18" s="177" t="n">
        <f aca="false">E18/E17-1</f>
        <v>0.0647007025750521</v>
      </c>
      <c r="J18" s="73" t="n">
        <v>2023</v>
      </c>
      <c r="K18" s="175" t="n">
        <f aca="false">C18/'crédito hipotecario. SERIE NUEV'!C18</f>
        <v>0.457176390187908</v>
      </c>
      <c r="L18" s="176" t="n">
        <f aca="false">D18/'crédito hipotecario. SERIE NUEV'!D18</f>
        <v>0.481678853657239</v>
      </c>
      <c r="M18" s="177" t="n">
        <f aca="false">E18/'crédito hipotecario. SERIE NUEV'!E18</f>
        <v>0.243762832499867</v>
      </c>
      <c r="N18" s="179"/>
      <c r="O18" s="44" t="n">
        <v>2023</v>
      </c>
      <c r="P18" s="38" t="n">
        <v>189979.08</v>
      </c>
      <c r="Q18" s="43" t="n">
        <v>178957.209</v>
      </c>
      <c r="R18" s="43" t="n">
        <v>11021.871</v>
      </c>
      <c r="S18" s="44" t="n">
        <v>2023</v>
      </c>
      <c r="T18" s="175" t="n">
        <f aca="false">P18/P17-1</f>
        <v>0.0011968676668086</v>
      </c>
      <c r="U18" s="176" t="n">
        <f aca="false">Q18/Q17-1</f>
        <v>-0.00525154332382749</v>
      </c>
      <c r="V18" s="177" t="n">
        <f aca="false">R18/R17-1</f>
        <v>0.118971675126903</v>
      </c>
      <c r="W18" s="179"/>
      <c r="X18" s="44" t="n">
        <v>2023</v>
      </c>
      <c r="Y18" s="41" t="n">
        <v>84091.498</v>
      </c>
      <c r="Z18" s="72" t="n">
        <v>80063.519</v>
      </c>
      <c r="AA18" s="72" t="n">
        <v>4027.979</v>
      </c>
      <c r="AB18" s="44" t="n">
        <v>2023</v>
      </c>
      <c r="AC18" s="175" t="n">
        <f aca="false">Y18/Y17-1</f>
        <v>0.150570993350875</v>
      </c>
      <c r="AD18" s="176" t="n">
        <f aca="false">Z18/Z17-1</f>
        <v>0.163689142902856</v>
      </c>
      <c r="AE18" s="177" t="n">
        <f aca="false">AA18/AA17-1</f>
        <v>-0.0600445197719547</v>
      </c>
    </row>
    <row r="19" customFormat="false" ht="15" hidden="false" customHeight="true" outlineLevel="0" collapsed="false">
      <c r="A19" s="9"/>
      <c r="B19" s="44" t="n">
        <v>2024</v>
      </c>
      <c r="C19" s="41" t="n">
        <v>262375.017</v>
      </c>
      <c r="D19" s="72" t="n">
        <v>248581.127</v>
      </c>
      <c r="E19" s="72" t="n">
        <v>13793.89</v>
      </c>
      <c r="F19" s="73" t="n">
        <v>2024</v>
      </c>
      <c r="G19" s="175" t="n">
        <f aca="false">C19/C18-1</f>
        <v>-0.0426735371791713</v>
      </c>
      <c r="H19" s="176" t="n">
        <f aca="false">D19/D18-1</f>
        <v>-0.0403041141942895</v>
      </c>
      <c r="I19" s="177" t="n">
        <f aca="false">E19/E18-1</f>
        <v>-0.0834533234550511</v>
      </c>
      <c r="J19" s="73" t="n">
        <v>2024</v>
      </c>
      <c r="K19" s="175" t="n">
        <f aca="false">C19/'crédito hipotecario. SERIE NUEV'!C19</f>
        <v>0.437701528071779</v>
      </c>
      <c r="L19" s="176" t="n">
        <f aca="false">D19/'crédito hipotecario. SERIE NUEV'!D19</f>
        <v>0.463802032218743</v>
      </c>
      <c r="M19" s="177" t="n">
        <f aca="false">E19/'crédito hipotecario. SERIE NUEV'!E19</f>
        <v>0.217314419465515</v>
      </c>
      <c r="N19" s="179"/>
      <c r="O19" s="44" t="n">
        <v>2024</v>
      </c>
      <c r="P19" s="38" t="n">
        <v>188602.719</v>
      </c>
      <c r="Q19" s="43" t="n">
        <v>177853.486</v>
      </c>
      <c r="R19" s="43" t="n">
        <v>10749.233</v>
      </c>
      <c r="S19" s="44" t="n">
        <v>2024</v>
      </c>
      <c r="T19" s="175" t="n">
        <f aca="false">P19/P18-1</f>
        <v>-0.00724480295409358</v>
      </c>
      <c r="U19" s="176" t="n">
        <f aca="false">Q19/Q18-1</f>
        <v>-0.00616752466227832</v>
      </c>
      <c r="V19" s="177" t="n">
        <f aca="false">R19/R18-1</f>
        <v>-0.024736090632888</v>
      </c>
      <c r="W19" s="179"/>
      <c r="X19" s="44" t="n">
        <v>2024</v>
      </c>
      <c r="Y19" s="41" t="n">
        <v>73772.298</v>
      </c>
      <c r="Z19" s="72" t="n">
        <v>70727.641</v>
      </c>
      <c r="AA19" s="72" t="n">
        <v>3044.657</v>
      </c>
      <c r="AB19" s="44" t="n">
        <v>2024</v>
      </c>
      <c r="AC19" s="175" t="n">
        <f aca="false">Y19/Y18-1</f>
        <v>-0.12271395141516</v>
      </c>
      <c r="AD19" s="176" t="n">
        <f aca="false">Z19/Z18-1</f>
        <v>-0.116605891379818</v>
      </c>
      <c r="AE19" s="177" t="n">
        <f aca="false">AA19/AA18-1</f>
        <v>-0.244122921196958</v>
      </c>
    </row>
    <row r="20" customFormat="false" ht="15" hidden="false" customHeight="true" outlineLevel="0" collapsed="false">
      <c r="A20" s="9"/>
      <c r="B20" s="45"/>
      <c r="C20" s="143"/>
      <c r="D20" s="143"/>
      <c r="E20" s="143"/>
      <c r="F20" s="45"/>
      <c r="G20" s="179"/>
      <c r="H20" s="179"/>
      <c r="I20" s="179"/>
      <c r="J20" s="179"/>
      <c r="K20" s="179"/>
      <c r="L20" s="179"/>
      <c r="M20" s="179"/>
      <c r="N20" s="179"/>
      <c r="O20" s="179"/>
      <c r="P20" s="9"/>
      <c r="Q20" s="179"/>
      <c r="R20" s="179"/>
      <c r="S20" s="179"/>
      <c r="T20" s="179"/>
      <c r="U20" s="179"/>
      <c r="V20" s="179"/>
      <c r="W20" s="179"/>
      <c r="X20" s="9"/>
      <c r="Y20" s="9"/>
      <c r="Z20" s="9"/>
      <c r="AA20" s="9"/>
      <c r="AB20" s="9"/>
      <c r="AC20" s="9"/>
      <c r="AD20" s="9"/>
      <c r="AE20" s="9"/>
    </row>
    <row r="21" customFormat="false" ht="15" hidden="false" customHeight="true" outlineLevel="0" collapsed="false">
      <c r="B21" s="45"/>
      <c r="C21" s="146"/>
      <c r="D21" s="146"/>
      <c r="E21" s="146"/>
      <c r="F21" s="45"/>
      <c r="G21" s="179"/>
      <c r="H21" s="179"/>
      <c r="I21" s="179"/>
      <c r="J21" s="179"/>
      <c r="K21" s="179"/>
      <c r="L21" s="179"/>
      <c r="M21" s="179"/>
      <c r="N21" s="179"/>
      <c r="O21" s="179"/>
      <c r="Q21" s="179"/>
      <c r="R21" s="179"/>
      <c r="S21" s="179"/>
      <c r="T21" s="179"/>
      <c r="U21" s="179"/>
      <c r="V21" s="179"/>
      <c r="W21" s="179"/>
    </row>
    <row r="22" customFormat="false" ht="15" hidden="false" customHeight="false" outlineLevel="0" collapsed="false">
      <c r="B22" s="77" t="s">
        <v>95</v>
      </c>
      <c r="C22" s="146"/>
      <c r="D22" s="146"/>
      <c r="E22" s="146"/>
    </row>
    <row r="23" customFormat="false" ht="7" hidden="false" customHeight="true" outlineLevel="0" collapsed="false">
      <c r="B23" s="77"/>
      <c r="C23" s="146"/>
      <c r="D23" s="146"/>
      <c r="E23" s="146"/>
    </row>
    <row r="24" customFormat="false" ht="15" hidden="false" customHeight="true" outlineLevel="0" collapsed="false">
      <c r="B24" s="180" t="s">
        <v>96</v>
      </c>
      <c r="C24" s="180"/>
      <c r="D24" s="180"/>
      <c r="E24" s="180"/>
      <c r="F24" s="180"/>
      <c r="G24" s="180"/>
      <c r="H24" s="180"/>
      <c r="I24" s="180"/>
      <c r="J24" s="180"/>
      <c r="K24" s="180"/>
      <c r="L24" s="180"/>
      <c r="M24" s="180"/>
      <c r="N24" s="180"/>
      <c r="O24" s="180"/>
      <c r="P24" s="180"/>
      <c r="Q24" s="180"/>
      <c r="R24" s="180"/>
      <c r="S24" s="181"/>
      <c r="T24" s="181"/>
      <c r="U24" s="181"/>
      <c r="V24" s="181"/>
      <c r="W24" s="181"/>
    </row>
    <row r="25" customFormat="false" ht="15" hidden="false" customHeight="false" outlineLevel="0" collapsed="false">
      <c r="B25" s="180"/>
      <c r="C25" s="180"/>
      <c r="D25" s="180"/>
      <c r="E25" s="180"/>
      <c r="F25" s="180"/>
      <c r="G25" s="180"/>
      <c r="H25" s="180"/>
      <c r="I25" s="180"/>
      <c r="J25" s="180"/>
      <c r="K25" s="180"/>
      <c r="L25" s="180"/>
      <c r="M25" s="180"/>
      <c r="N25" s="180"/>
      <c r="O25" s="180"/>
      <c r="P25" s="180"/>
      <c r="Q25" s="180"/>
      <c r="R25" s="180"/>
      <c r="S25" s="181"/>
      <c r="T25" s="181"/>
      <c r="U25" s="181"/>
      <c r="V25" s="181"/>
      <c r="W25" s="181"/>
    </row>
    <row r="26" customFormat="false" ht="15" hidden="false" customHeight="false" outlineLevel="0" collapsed="false">
      <c r="B26" s="180"/>
      <c r="C26" s="180"/>
      <c r="D26" s="180"/>
      <c r="E26" s="180"/>
      <c r="F26" s="180"/>
      <c r="G26" s="180"/>
      <c r="H26" s="180"/>
      <c r="I26" s="180"/>
      <c r="J26" s="180"/>
      <c r="K26" s="180"/>
      <c r="L26" s="180"/>
      <c r="M26" s="180"/>
      <c r="N26" s="180"/>
      <c r="O26" s="180"/>
      <c r="P26" s="180"/>
      <c r="Q26" s="180"/>
      <c r="R26" s="180"/>
      <c r="S26" s="181"/>
      <c r="T26" s="181"/>
      <c r="U26" s="181"/>
      <c r="V26" s="181"/>
      <c r="W26" s="181"/>
    </row>
    <row r="27" customFormat="false" ht="15" hidden="false" customHeight="false" outlineLevel="0" collapsed="false">
      <c r="B27" s="180"/>
      <c r="C27" s="180"/>
      <c r="D27" s="180"/>
      <c r="E27" s="180"/>
      <c r="F27" s="180"/>
      <c r="G27" s="180"/>
      <c r="H27" s="180"/>
      <c r="I27" s="180"/>
      <c r="J27" s="180"/>
      <c r="K27" s="180"/>
      <c r="L27" s="180"/>
      <c r="M27" s="180"/>
      <c r="N27" s="180"/>
      <c r="O27" s="180"/>
      <c r="P27" s="180"/>
      <c r="Q27" s="180"/>
      <c r="R27" s="180"/>
      <c r="S27" s="54"/>
      <c r="T27" s="54"/>
      <c r="U27" s="54"/>
      <c r="V27" s="54"/>
      <c r="W27" s="54"/>
      <c r="X27" s="54"/>
      <c r="Y27" s="54"/>
      <c r="Z27" s="54"/>
      <c r="AA27" s="54"/>
      <c r="AB27" s="54"/>
    </row>
    <row r="28" customFormat="false" ht="15" hidden="false" customHeight="false" outlineLevel="0" collapsed="false">
      <c r="B28" s="180"/>
      <c r="C28" s="180"/>
      <c r="D28" s="180"/>
      <c r="E28" s="180"/>
      <c r="F28" s="180"/>
      <c r="G28" s="180"/>
      <c r="H28" s="180"/>
      <c r="I28" s="180"/>
      <c r="J28" s="180"/>
      <c r="K28" s="180"/>
      <c r="L28" s="180"/>
      <c r="M28" s="180"/>
      <c r="N28" s="180"/>
      <c r="O28" s="180"/>
      <c r="P28" s="180"/>
      <c r="Q28" s="180"/>
      <c r="R28" s="180"/>
      <c r="S28" s="54"/>
      <c r="T28" s="54"/>
      <c r="U28" s="54"/>
      <c r="V28" s="54"/>
      <c r="W28" s="54"/>
      <c r="X28" s="54"/>
      <c r="Y28" s="54"/>
      <c r="Z28" s="54"/>
      <c r="AA28" s="54"/>
      <c r="AB28" s="54"/>
    </row>
    <row r="29" customFormat="false" ht="15" hidden="false" customHeight="false" outlineLevel="0" collapsed="false">
      <c r="J29" s="54"/>
      <c r="K29" s="54"/>
      <c r="L29" s="54"/>
      <c r="M29" s="54"/>
      <c r="N29" s="54"/>
      <c r="O29" s="54"/>
      <c r="P29" s="182"/>
      <c r="Q29" s="182"/>
      <c r="R29" s="182"/>
      <c r="S29" s="54"/>
      <c r="T29" s="54"/>
      <c r="U29" s="54"/>
      <c r="V29" s="54"/>
      <c r="W29" s="54"/>
      <c r="X29" s="54"/>
      <c r="Y29" s="182"/>
      <c r="Z29" s="182"/>
      <c r="AA29" s="182"/>
      <c r="AB29" s="54"/>
    </row>
    <row r="30" customFormat="false" ht="15" hidden="false" customHeight="false" outlineLevel="0" collapsed="false">
      <c r="B30" s="28" t="s">
        <v>71</v>
      </c>
      <c r="J30" s="54"/>
      <c r="K30" s="54"/>
      <c r="L30" s="54"/>
      <c r="M30" s="54"/>
      <c r="N30" s="54"/>
      <c r="O30" s="54"/>
      <c r="P30" s="182"/>
      <c r="Q30" s="182"/>
      <c r="R30" s="182"/>
      <c r="S30" s="54"/>
      <c r="T30" s="54"/>
      <c r="U30" s="54"/>
      <c r="V30" s="54"/>
      <c r="W30" s="54"/>
      <c r="X30" s="54"/>
      <c r="Y30" s="182"/>
      <c r="Z30" s="182"/>
      <c r="AA30" s="182"/>
      <c r="AB30" s="54"/>
    </row>
    <row r="31" customFormat="false" ht="15" hidden="false" customHeight="false" outlineLevel="0" collapsed="false">
      <c r="J31" s="54"/>
      <c r="K31" s="54"/>
      <c r="L31" s="54"/>
      <c r="M31" s="54"/>
      <c r="N31" s="54"/>
      <c r="O31" s="54"/>
      <c r="P31" s="54"/>
      <c r="Q31" s="54"/>
      <c r="R31" s="54"/>
      <c r="S31" s="54"/>
      <c r="T31" s="54"/>
      <c r="U31" s="54"/>
      <c r="V31" s="54"/>
      <c r="W31" s="54"/>
      <c r="X31" s="54"/>
      <c r="Y31" s="54"/>
      <c r="Z31" s="54"/>
      <c r="AA31" s="54"/>
      <c r="AB31" s="54"/>
    </row>
    <row r="32" customFormat="false" ht="15" hidden="false" customHeight="false" outlineLevel="0" collapsed="false">
      <c r="J32" s="54"/>
      <c r="K32" s="54"/>
      <c r="L32" s="54"/>
      <c r="M32" s="54"/>
      <c r="N32" s="54"/>
      <c r="O32" s="54"/>
      <c r="P32" s="54"/>
      <c r="Q32" s="54"/>
      <c r="R32" s="54"/>
      <c r="S32" s="54"/>
      <c r="T32" s="54"/>
      <c r="U32" s="54"/>
      <c r="V32" s="54"/>
      <c r="W32" s="54"/>
      <c r="X32" s="54"/>
      <c r="Y32" s="54"/>
      <c r="Z32" s="54"/>
      <c r="AA32" s="54"/>
      <c r="AB32" s="54"/>
    </row>
    <row r="33" customFormat="false" ht="15" hidden="false" customHeight="false" outlineLevel="0" collapsed="false">
      <c r="J33" s="54"/>
      <c r="K33" s="54"/>
      <c r="L33" s="54"/>
      <c r="M33" s="54"/>
      <c r="N33" s="54"/>
      <c r="O33" s="54"/>
      <c r="P33" s="54"/>
      <c r="Q33" s="54"/>
      <c r="R33" s="54"/>
      <c r="S33" s="54"/>
      <c r="T33" s="54"/>
      <c r="U33" s="54"/>
      <c r="V33" s="54"/>
      <c r="W33" s="54"/>
      <c r="X33" s="54"/>
      <c r="Y33" s="54"/>
      <c r="Z33" s="54"/>
      <c r="AA33" s="54"/>
      <c r="AB33" s="54"/>
    </row>
    <row r="34" customFormat="false" ht="15" hidden="false" customHeight="false" outlineLevel="0" collapsed="false">
      <c r="J34" s="54"/>
      <c r="K34" s="54"/>
      <c r="L34" s="54"/>
      <c r="M34" s="54"/>
      <c r="N34" s="54"/>
      <c r="O34" s="54"/>
      <c r="P34" s="54"/>
      <c r="Q34" s="54"/>
      <c r="R34" s="54"/>
      <c r="S34" s="54"/>
      <c r="T34" s="54"/>
      <c r="U34" s="54"/>
      <c r="V34" s="54"/>
      <c r="W34" s="54"/>
      <c r="X34" s="54"/>
      <c r="Y34" s="54"/>
      <c r="Z34" s="54"/>
      <c r="AA34" s="54"/>
      <c r="AB34" s="54"/>
    </row>
    <row r="35" customFormat="false" ht="15" hidden="false" customHeight="false" outlineLevel="0" collapsed="false">
      <c r="J35" s="54"/>
      <c r="K35" s="54"/>
      <c r="L35" s="54"/>
      <c r="M35" s="54"/>
      <c r="N35" s="54"/>
      <c r="O35" s="54"/>
      <c r="P35" s="54"/>
      <c r="Q35" s="54"/>
      <c r="R35" s="54"/>
      <c r="S35" s="54"/>
      <c r="T35" s="54"/>
      <c r="U35" s="54"/>
      <c r="V35" s="54"/>
      <c r="W35" s="54"/>
      <c r="X35" s="54"/>
      <c r="Y35" s="54"/>
      <c r="Z35" s="54"/>
      <c r="AA35" s="54"/>
      <c r="AB35" s="54"/>
    </row>
  </sheetData>
  <mergeCells count="43">
    <mergeCell ref="B7:E7"/>
    <mergeCell ref="F7:I7"/>
    <mergeCell ref="J7:M7"/>
    <mergeCell ref="O7:R7"/>
    <mergeCell ref="S7:V7"/>
    <mergeCell ref="X7:AA7"/>
    <mergeCell ref="AB7:AE7"/>
    <mergeCell ref="B9:B11"/>
    <mergeCell ref="C9:E9"/>
    <mergeCell ref="F9:F11"/>
    <mergeCell ref="G9:I9"/>
    <mergeCell ref="J9:J11"/>
    <mergeCell ref="K9:M9"/>
    <mergeCell ref="O9:O11"/>
    <mergeCell ref="P9:R9"/>
    <mergeCell ref="S9:S11"/>
    <mergeCell ref="T9:V9"/>
    <mergeCell ref="X9:X11"/>
    <mergeCell ref="Y9:AA9"/>
    <mergeCell ref="AB9:AB11"/>
    <mergeCell ref="AC9:AE9"/>
    <mergeCell ref="C10:C11"/>
    <mergeCell ref="D10:D11"/>
    <mergeCell ref="E10:E11"/>
    <mergeCell ref="G10:G11"/>
    <mergeCell ref="H10:H11"/>
    <mergeCell ref="I10:I11"/>
    <mergeCell ref="K10:K11"/>
    <mergeCell ref="L10:L11"/>
    <mergeCell ref="M10:M11"/>
    <mergeCell ref="P10:P11"/>
    <mergeCell ref="Q10:Q11"/>
    <mergeCell ref="R10:R11"/>
    <mergeCell ref="T10:T11"/>
    <mergeCell ref="U10:U11"/>
    <mergeCell ref="V10:V11"/>
    <mergeCell ref="Y10:Y11"/>
    <mergeCell ref="Z10:Z11"/>
    <mergeCell ref="AA10:AA11"/>
    <mergeCell ref="AC10:AC11"/>
    <mergeCell ref="AD10:AD11"/>
    <mergeCell ref="AE10:AE11"/>
    <mergeCell ref="B24:R28"/>
  </mergeCells>
  <hyperlinks>
    <hyperlink ref="G2" location="ÍNDICE!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0:00:43Z</dcterms:created>
  <dc:creator>Lorena</dc:creator>
  <dc:description/>
  <dc:language>en-US</dc:language>
  <cp:lastModifiedBy>Leyre López Campos</cp:lastModifiedBy>
  <cp:lastPrinted>2019-04-22T11:35:52Z</cp:lastPrinted>
  <dcterms:modified xsi:type="dcterms:W3CDTF">2025-04-29T10:49:47Z</dcterms:modified>
  <cp:revision>0</cp:revision>
  <dc:subject/>
  <dc:title/>
</cp:coreProperties>
</file>